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Прил. № 1 Раздел 1" sheetId="1" state="visible" r:id="rId2"/>
    <sheet name="Прил.1 Раздел 2" sheetId="2" state="visible" r:id="rId3"/>
    <sheet name="Прил.1 Раздел 3" sheetId="3" state="visible" r:id="rId4"/>
    <sheet name="Прил. 1 Раздел4" sheetId="4" state="visible" r:id="rId5"/>
    <sheet name="Прил. №2 Раздел 1 " sheetId="5" state="visible" r:id="rId6"/>
    <sheet name="Прил. №2. Разделы 2, 3" sheetId="6" state="visible" r:id="rId7"/>
    <sheet name="Прил. №3 Раздел 1" sheetId="7" state="visible" r:id="rId8"/>
    <sheet name="Лист1" sheetId="8" state="hidden" r:id="rId9"/>
  </sheets>
  <externalReferences>
    <externalReference r:id="rId10"/>
  </externalReferences>
  <definedNames>
    <definedName function="false" hidden="false" localSheetId="3" name="_xlnm.Print_Area" vbProcedure="false">'Прил. 1 Раздел4'!$A$1:$W$40</definedName>
    <definedName function="false" hidden="false" localSheetId="0" name="_xlnm.Print_Area" vbProcedure="false">'Прил. № 1 Раздел 1'!$A$1:$K$60</definedName>
    <definedName function="false" hidden="false" localSheetId="5" name="_xlnm.Print_Area" vbProcedure="false">'Прил. №2. Разделы 2, 3'!$A$1:$G$28</definedName>
    <definedName function="false" hidden="false" localSheetId="6" name="_xlnm.Print_Area" vbProcedure="false">'Прил. №3 Раздел 1'!$A$1:$S$26</definedName>
    <definedName function="false" hidden="false" localSheetId="1" name="_xlnm.Print_Area" vbProcedure="false">'Прил.1 Раздел 2'!$A$1:$AA$20</definedName>
    <definedName function="false" hidden="false" localSheetId="2" name="_xlnm.Print_Area" vbProcedure="false">'Прил.1 Раздел 3'!$A$1:$W$49</definedName>
    <definedName function="false" hidden="false" localSheetId="0" name="Excel_BuiltIn__FilterDatabase" vbProcedure="false">'Прил. № 1 Раздел 1'!$B$8:$K$58</definedName>
    <definedName function="false" hidden="false" localSheetId="5" name="Excel_BuiltIn__FilterDatabase" vbProcedure="false">'Прил. №2. Разделы 2, 3'!$A$4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нженерка вкл. по смр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7</xdr:colOff>
                <xdr:row>400</xdr:row>
                <xdr:rowOff>13</xdr:rowOff>
              </xdr:from>
              <xdr:to>
                <xdr:col>23</xdr:col>
                <xdr:colOff>-66</xdr:colOff>
                <xdr:row>4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нженерка вкл. по смр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00</xdr:colOff>
                <xdr:row>79</xdr:row>
                <xdr:rowOff>16</xdr:rowOff>
              </xdr:from>
              <xdr:to>
                <xdr:col>23</xdr:col>
                <xdr:colOff>-125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20">
  <si>
    <r>
      <rPr>
        <sz val="18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10</t>
    </r>
    <r>
      <rPr>
        <sz val="18"/>
        <rFont val="Times New Roman"/>
        <family val="1"/>
        <charset val="204"/>
      </rPr>
      <t xml:space="preserve">"</t>
    </r>
    <r>
      <rPr>
        <u val="single"/>
        <sz val="18"/>
        <rFont val="Times New Roman"/>
        <family val="1"/>
        <charset val="204"/>
      </rPr>
      <t xml:space="preserve">августа </t>
    </r>
    <r>
      <rPr>
        <sz val="18"/>
        <rFont val="Times New Roman"/>
        <family val="1"/>
        <charset val="204"/>
      </rPr>
      <t xml:space="preserve">2020г. № </t>
    </r>
    <r>
      <rPr>
        <u val="single"/>
        <sz val="18"/>
        <rFont val="Times New Roman"/>
        <family val="1"/>
        <charset val="204"/>
      </rPr>
      <t xml:space="preserve">668</t>
    </r>
  </si>
  <si>
    <t xml:space="preserve">Краткосрочный муниципальный план реализации в 2020-2022 годах Региональной программы капитального ремонта общего имущества в многоквартирных домах, расположенных на территории МО Сертолово</t>
  </si>
  <si>
    <t xml:space="preserve">Раздел I. Перечень многоквартирных домов, которые подлежат капитальному ремонту                                                                                                                                                                  в 2020-2022 годах</t>
  </si>
  <si>
    <t xml:space="preserve">№ п\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общая площадь МКД, всего</t>
  </si>
  <si>
    <t xml:space="preserve">Количество жителей, зарегистрированных в МКД</t>
  </si>
  <si>
    <t xml:space="preserve">Стоимость капитального ремонта                                              за счет средств собственников помещений в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кв.м</t>
  </si>
  <si>
    <t xml:space="preserve">чел.</t>
  </si>
  <si>
    <t xml:space="preserve">руб.</t>
  </si>
  <si>
    <t xml:space="preserve"> </t>
  </si>
  <si>
    <t xml:space="preserve">Г. Сертолово, микрорайон Сертолово-2,                                                                              ул. Березовая, д. 11</t>
  </si>
  <si>
    <t xml:space="preserve">не проводился</t>
  </si>
  <si>
    <t xml:space="preserve">сборно-щитовой</t>
  </si>
  <si>
    <t xml:space="preserve">30.12.2022</t>
  </si>
  <si>
    <t xml:space="preserve">РО</t>
  </si>
  <si>
    <t xml:space="preserve">Г. Сертолово, микрорайон Сертолово-1,                                                             ул. Заречная, д. 11  </t>
  </si>
  <si>
    <t xml:space="preserve">блочный</t>
  </si>
  <si>
    <t xml:space="preserve">Г. Сертолово, микрорайон Сертолово-1,                                                                                ул. Заречная, д. 11, корп. 2</t>
  </si>
  <si>
    <t xml:space="preserve">кирпичный</t>
  </si>
  <si>
    <t xml:space="preserve">Г. Сертолово, микрорайон Сертолово-1,                                                               ул. Заречная, д. 13  </t>
  </si>
  <si>
    <t xml:space="preserve">Г. Сертолово, микрорайон Сертолово-1,                                                                 ул. Заречная, д. 15  </t>
  </si>
  <si>
    <t xml:space="preserve">Г. Сертолово, микрорайон Сертолово-1,                                                                                ул. Заречная, д. 17  </t>
  </si>
  <si>
    <t xml:space="preserve">4881.3 </t>
  </si>
  <si>
    <t xml:space="preserve">Г. Сертолово, микрорайон Сертолово-1,                                                                         ул. Заречная, д. 5  </t>
  </si>
  <si>
    <t xml:space="preserve">Г. Сертолово, микрорайон Сертолово-1,                                                                                    ул. Заречная, д. 5, корп. 2</t>
  </si>
  <si>
    <t xml:space="preserve">2147.7 </t>
  </si>
  <si>
    <t xml:space="preserve">Г. Сертолово, микрорайон Сертолово-1,                                                             ул. Заречная, д. 7  </t>
  </si>
  <si>
    <t xml:space="preserve">Г. Сертолово, микрорайон Сертолово-1,                                                                      ул. Заречная, д. 7, корп. 2</t>
  </si>
  <si>
    <t xml:space="preserve">Г. Сертолово, микрорайон Сертолово-1,                                             ул. Заречная, д. 9  </t>
  </si>
  <si>
    <t xml:space="preserve">Г. Сертолово, микрорайон Сертолово-1,                                                       ул. Заречная, д. 9, корп. 2</t>
  </si>
  <si>
    <t xml:space="preserve">Г. Сертолово, микрорайон Сертолово-1,                                                                                ул. Индустриальная, д. 1  </t>
  </si>
  <si>
    <t xml:space="preserve">Г. Сертолово, микрорайон Сертолово-1,                                         ул. Кленовая, д. 5, корп. 1</t>
  </si>
  <si>
    <t xml:space="preserve">Г. Сертолово, микрорайон Сертолово-1,                                   ул. Кленовая, д. 5, корп. 4</t>
  </si>
  <si>
    <t xml:space="preserve">Г. Сертолово, микрорайон Сертолово-1,                                          ул. Ларина, д. 1  </t>
  </si>
  <si>
    <t xml:space="preserve">Г. Сертолово, микрорайон Сертолово-1,                                                                        ул. Ларина, д. 2  </t>
  </si>
  <si>
    <t xml:space="preserve">Г. Сертолово, микрорайон Сертолово-1,                                                             ул. Ларина, д. 3а  </t>
  </si>
  <si>
    <t xml:space="preserve">Г. Сертолово, микрорайон Сертолово-1,                                                                               ул. Ларина, д. 4  </t>
  </si>
  <si>
    <t xml:space="preserve">1984.1 </t>
  </si>
  <si>
    <t xml:space="preserve">Г. Сертолово, микрорайон Сертолово-1,                                                                                          ул. Ларина, д. 5  </t>
  </si>
  <si>
    <t xml:space="preserve">Г. Сертолово, микрорайон Сертолово-1,                                                                                                        ул. Молодежная, д. 4  </t>
  </si>
  <si>
    <t xml:space="preserve">Г. Сертолово, микрорайон Сертолово-1,                                                                                           ул. Молодцова, д. 6  </t>
  </si>
  <si>
    <t xml:space="preserve">Г. Сертолово, микрорайон Сертолово-1,                                                                                                    ул. Молодцова, д. 7, корп. 2</t>
  </si>
  <si>
    <t xml:space="preserve">Г. Сертолово, микрорайон Сертолово-1,                                             ул. Парковая, д. 1  </t>
  </si>
  <si>
    <t xml:space="preserve">Г. Сертолово, микрорайон Сертолово-1,                                                         ул. Сосновая, д. 1  </t>
  </si>
  <si>
    <t xml:space="preserve">Г. Сертолово, микрорайон Сертолово-1,                                                                    ул. Сосновая, д. 2  </t>
  </si>
  <si>
    <t xml:space="preserve">Г. Сертолово, микрорайон Сертолово-1,                                                                                                                            ул. Центральная, д. 7, корп. 2</t>
  </si>
  <si>
    <t xml:space="preserve">панельный</t>
  </si>
  <si>
    <t xml:space="preserve">Г. Сертолово, микрорайон Сертолово-2, д. 2  </t>
  </si>
  <si>
    <t xml:space="preserve">Г. Сертолово, микрорайон Черная Речка, д. 1  </t>
  </si>
  <si>
    <t xml:space="preserve">Г. Сертолово, микрорайон Черная Речка, д. 10  </t>
  </si>
  <si>
    <t xml:space="preserve">Г. Сертолово, микрорайон Черная Речка, д. 11  </t>
  </si>
  <si>
    <t xml:space="preserve">Г. Сертолово, микрорайон Черная Речка, д. 12  </t>
  </si>
  <si>
    <t xml:space="preserve">Г. Сертолово, микрорайон Черная Речка, д. 13  </t>
  </si>
  <si>
    <t xml:space="preserve">Г. Сертолово, микрорайон Черная Речка, д. 14  </t>
  </si>
  <si>
    <t xml:space="preserve">Г. Сертолово, микрорайон Черная Речка, д. 15  </t>
  </si>
  <si>
    <t xml:space="preserve">Г. Сертолово, микрорайон Черная Речка, д. 2  </t>
  </si>
  <si>
    <t xml:space="preserve">Г. Сертолово, микрорайон Черная Речка, д. 3  </t>
  </si>
  <si>
    <t xml:space="preserve">Г. Сертолово, микрорайон Черная Речка, д. 4  </t>
  </si>
  <si>
    <t xml:space="preserve">Г. Сертолово, микрорайон Черная Речка, д. 5  </t>
  </si>
  <si>
    <t xml:space="preserve">Г. Сертолово, микрорайон Черная Речка, д. 6  </t>
  </si>
  <si>
    <t xml:space="preserve">Г. Сертолово, микрорайон Черная Речка, д. 7  </t>
  </si>
  <si>
    <t xml:space="preserve">Г. Сертолово, микрорайон Черная Речка, д. 8  </t>
  </si>
  <si>
    <t xml:space="preserve">Г. Сертолово, микрорайон Черная Речка, д. 9  </t>
  </si>
  <si>
    <t xml:space="preserve">Г. Сертолово, микрорайон Сертолово-1,                                                           ул. Школьная, д. 1  </t>
  </si>
  <si>
    <t xml:space="preserve">Г. Сертолово, микрорайон Сертолово-1,                                                                               ул. Школьная, д. 3  </t>
  </si>
  <si>
    <t xml:space="preserve">711.14 </t>
  </si>
  <si>
    <t xml:space="preserve">Г. Сертолово, микрорайон Сертолово-1,                                                                   ул. Школьная, д. 5  </t>
  </si>
  <si>
    <t xml:space="preserve">711.58 </t>
  </si>
  <si>
    <t xml:space="preserve">Г. Сертолово, микрорайон Сертолово-1,                                                                   ш. Восточно-Выборгское, д. 1  </t>
  </si>
  <si>
    <t xml:space="preserve">Г. Сертолово, микрорайон Сертолово-1,                                                                     ш. Восточно-Выборгское, д. 11</t>
  </si>
  <si>
    <t xml:space="preserve">Г. Сертолово, микрорайон Сертолово-1,                                                                                   ш. Восточно-Выборгское, д. 2</t>
  </si>
  <si>
    <t xml:space="preserve">Итого по МО Сертолово</t>
  </si>
  <si>
    <t xml:space="preserve">х</t>
  </si>
  <si>
    <t xml:space="preserve">Осуществление                                                                                                                                             строительного контроля</t>
  </si>
  <si>
    <t xml:space="preserve">Итого по МО Сертолово                                                                                      со строительным контролем</t>
  </si>
  <si>
    <t xml:space="preserve">        Раздел II. Реестр многоквартирных домов, которые подлежат капитальному ремонту в 2020 году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, в том числе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становка коллективных (общедомовых) ПУ и УУ</t>
  </si>
  <si>
    <t xml:space="preserve">Проектные работы(ФОНД)</t>
  </si>
  <si>
    <t xml:space="preserve"> комментарии Комитета</t>
  </si>
  <si>
    <t xml:space="preserve">Комментарии по ПИРам от Фонда</t>
  </si>
  <si>
    <t xml:space="preserve">Всего работ по инженерным системам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кол-во лифтов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Подъезд</t>
  </si>
  <si>
    <t xml:space="preserve">ед.</t>
  </si>
  <si>
    <t xml:space="preserve">кв.м.</t>
  </si>
  <si>
    <t xml:space="preserve">куб.м.</t>
  </si>
  <si>
    <t xml:space="preserve">г. Сертолово,                                   ул. Кленовая,                               д. 5, корп. 1</t>
  </si>
  <si>
    <t xml:space="preserve">г. Сертолово,                                   ул. Кленовая,                               д. 5, корп. 4</t>
  </si>
  <si>
    <t xml:space="preserve">уу на хвс</t>
  </si>
  <si>
    <t xml:space="preserve">г. Сертолово,                                                          мкр. Черная Речка,                                                                         д. 2</t>
  </si>
  <si>
    <t xml:space="preserve">пир на фасад</t>
  </si>
  <si>
    <t xml:space="preserve">Итого                                                                                  по МО Сертолово</t>
  </si>
  <si>
    <t xml:space="preserve">Итого                                                  по МО Сертолово                                                                                      со строительным контролем</t>
  </si>
  <si>
    <t xml:space="preserve">        Раздел III. Реестр многоквартирных домов, которые подлежат капитальному ремонту в 2021 году</t>
  </si>
  <si>
    <t xml:space="preserve">г. Сертолово, микрорайон Сертолово-2, д. 2  </t>
  </si>
  <si>
    <t xml:space="preserve">г. Сертолово,  микрорайон Сертолово-2,                                      ул. Березовая, д. 11</t>
  </si>
  <si>
    <t xml:space="preserve">г. Сертолово, микрорайон Сертолово-1,                                                              ул. Заречная, д. 5  </t>
  </si>
  <si>
    <t xml:space="preserve">г. Сертолово, микрорайон Сертолово-1,                                                                                 ул. Заречная, д. 5, корп. 2</t>
  </si>
  <si>
    <t xml:space="preserve">г. Сертолово, микрорайон Сертолово-1,                                                                         ул. Заречная, д. 7  </t>
  </si>
  <si>
    <t xml:space="preserve">г. Сертолово, микрорайон Сертолово-1,                                                                            ул. Заречная, д. 7, корп. 2</t>
  </si>
  <si>
    <t xml:space="preserve">г. Сертолово, микрорайон Сертолово-1, ул. Заречная, д. 9  </t>
  </si>
  <si>
    <t xml:space="preserve">г. Сертолово, микрорайон Сертолово-1,                                                                                 ул. Заречная, д. 9, корп. 2</t>
  </si>
  <si>
    <t xml:space="preserve">г. Сертолово, микрорайон Сертолово-1,                                         ул. Заречная, д. 11  </t>
  </si>
  <si>
    <t xml:space="preserve">г. Сертолово, микрорайон Сертолово-1,                                                                      ул. Заречная, д. 11, корп. 2</t>
  </si>
  <si>
    <t xml:space="preserve">г. Сертолово, микрорайон Сертолово-1, ул. Заречная, д. 13  </t>
  </si>
  <si>
    <t xml:space="preserve">г. Сертолово, микрорайон Сертолово-1, ул. Заречная, д. 15  </t>
  </si>
  <si>
    <t xml:space="preserve">г. Сертолово, микрорайон Сертолово-1, ул. Заречная, д. 17  </t>
  </si>
  <si>
    <t xml:space="preserve">г. Сертолово, микрорайон Сертолово-1,                                                                                                          ул. Индустриальная, д. 1  </t>
  </si>
  <si>
    <t xml:space="preserve">г. Сертолово, микрорайон Сертолово-1, ул. Ларина, д. 1  </t>
  </si>
  <si>
    <t xml:space="preserve">г. Сертолово, микрорайон Сертолово-1,                                       ул. Ларина, д. 3а  </t>
  </si>
  <si>
    <t xml:space="preserve">г. Сертолово, микрорайон Сертолово-1,                                                                  ул. Ларина, д. 4  </t>
  </si>
  <si>
    <t xml:space="preserve">г. Сертолово, микрорайон Сертолово-1,                                                     ул. Ларина, д. 5  </t>
  </si>
  <si>
    <t xml:space="preserve">г. Сертолово, микрорайон Сертолово-1,                                    ул. Молодцова, д. 6  </t>
  </si>
  <si>
    <t xml:space="preserve">г. Сертолово,  микрорайон Сертолово-1,                                 ул. Молодцова,                                            д. 7, корп. 2</t>
  </si>
  <si>
    <t xml:space="preserve">г. Сертолово,  микрорайон Сертолово-1,                                               ул. Парковая, д. 1  </t>
  </si>
  <si>
    <t xml:space="preserve">г. Сертолово, микрорайон Сертолово-1,                                     ул. Сосновая, д. 1  </t>
  </si>
  <si>
    <t xml:space="preserve">г. Сертолово, микрорайон Сертолово-1,                                               ул. Сосновая, д. 2  </t>
  </si>
  <si>
    <t xml:space="preserve">г. Сертолово, микрорайон Сертолово-1,                                                                                                         ул. Центральная, д. 7, корп. 2</t>
  </si>
  <si>
    <t xml:space="preserve">г. Сертолово, микрорайон Черная Речка, д. 3  </t>
  </si>
  <si>
    <t xml:space="preserve">г. Сертолово, микрорайон Черная Речка, д. 4  </t>
  </si>
  <si>
    <t xml:space="preserve">г. Сертолово, микрорайон Черная Речка, д. 5  </t>
  </si>
  <si>
    <t xml:space="preserve">г. Сертолово, микрорайон Черная Речка, д. 6  </t>
  </si>
  <si>
    <t xml:space="preserve">г. Сертолово, микрорайон Черная Речка, д. 8  </t>
  </si>
  <si>
    <t xml:space="preserve">г. Сертолово,  микрорайон Черная Речка, д. 11  </t>
  </si>
  <si>
    <t xml:space="preserve">г. Сертолово,  микрорайон Черная Речка, д. 12  </t>
  </si>
  <si>
    <t xml:space="preserve">г. Сертолово, микрорайон Черная Речка, д. 13  </t>
  </si>
  <si>
    <t xml:space="preserve">г. Сертолово, микрорайон Черная Речка, д. 14  </t>
  </si>
  <si>
    <t xml:space="preserve">г. Сертолово, микрорайон Черная Речка, д. 15  </t>
  </si>
  <si>
    <t xml:space="preserve">г. Сертолово, микрорайон Сертолово-1,                                                  ул. Школьная, д. 1  </t>
  </si>
  <si>
    <t xml:space="preserve">г. Сертолово, микрорайон Сертолово-1,                                                               ул. Школьная, д. 3  </t>
  </si>
  <si>
    <t xml:space="preserve">г. Сертолово, микрорайон Сертолово-1,                                      ул. Школьная, д. 5  </t>
  </si>
  <si>
    <t xml:space="preserve">г. Сертолово, микрорайон Сертолово-1, шоссе Восточно-Выборгское, д. 2</t>
  </si>
  <si>
    <t xml:space="preserve">Раздел IV. Реестр многоквартирных домов, которые подлежат капитальному ремонту в 2022 году</t>
  </si>
  <si>
    <t xml:space="preserve">Расшифровка ПИР</t>
  </si>
  <si>
    <t xml:space="preserve">крыша</t>
  </si>
  <si>
    <t xml:space="preserve">подвал</t>
  </si>
  <si>
    <t xml:space="preserve">фасад</t>
  </si>
  <si>
    <t xml:space="preserve">ВО</t>
  </si>
  <si>
    <t xml:space="preserve">ТС</t>
  </si>
  <si>
    <t xml:space="preserve">ХВС, ГВС</t>
  </si>
  <si>
    <t xml:space="preserve">ГВС</t>
  </si>
  <si>
    <t xml:space="preserve">Электрика</t>
  </si>
  <si>
    <t xml:space="preserve">г. Сертолово, микрорайон Сертолово-1,                                      ул. Ларина, д. 2  </t>
  </si>
  <si>
    <t xml:space="preserve">г. Сертолово, микрорайон Сертолово-1,                                                           ул. Молодежная, д. 4  </t>
  </si>
  <si>
    <t xml:space="preserve">г. Сертолово, микрорайон Черная Речка, д. 1  </t>
  </si>
  <si>
    <t xml:space="preserve">г. Сертолово, микрорайон Черная Речка, д. 10  </t>
  </si>
  <si>
    <t xml:space="preserve">г. Сертолово, микрорайон Черная Речка, д. 2  </t>
  </si>
  <si>
    <t xml:space="preserve">г. Сертолово, микрорайон Черная Речка, д. 7  </t>
  </si>
  <si>
    <t xml:space="preserve">г. Сертолово, микрорайон Черная Речка, д. 9  </t>
  </si>
  <si>
    <t xml:space="preserve">г. Сертолово, микрорайон Сертолово-1,                                                      ул. Школьная, д. 3  </t>
  </si>
  <si>
    <t xml:space="preserve">г. Сертолово, микрорайон Сертолово-1,                           ш. Восточно-Выборгское, д. 1  </t>
  </si>
  <si>
    <t xml:space="preserve">г. Сертолово, микрорайон Сертолово-1,                            ш. Восточно-Выборгское, д. 11</t>
  </si>
  <si>
    <t xml:space="preserve">Итого                                                                                                                по МО Сертолово                                                                                      со строительным контролем</t>
  </si>
  <si>
    <r>
      <rPr>
        <sz val="20"/>
        <color rgb="FF000000"/>
        <rFont val="Times New Roman"/>
        <family val="1"/>
        <charset val="204"/>
      </rPr>
      <t xml:space="preserve">ПРИЛОЖЕНИЕ № 2                                                                                                  к постановлению   администрации                                                                              МО Сертолово                                                                               от </t>
    </r>
    <r>
      <rPr>
        <u val="single"/>
        <sz val="20"/>
        <color rgb="FF000000"/>
        <rFont val="Times New Roman"/>
        <family val="1"/>
        <charset val="204"/>
      </rPr>
      <t xml:space="preserve">"10"августа</t>
    </r>
    <r>
      <rPr>
        <sz val="20"/>
        <color rgb="FF000000"/>
        <rFont val="Times New Roman"/>
        <family val="1"/>
        <charset val="204"/>
      </rPr>
      <t xml:space="preserve">20</t>
    </r>
    <r>
      <rPr>
        <u val="single"/>
        <sz val="20"/>
        <color rgb="FF000000"/>
        <rFont val="Times New Roman"/>
        <family val="1"/>
        <charset val="204"/>
      </rPr>
      <t xml:space="preserve">20</t>
    </r>
    <r>
      <rPr>
        <sz val="20"/>
        <color rgb="FF000000"/>
        <rFont val="Times New Roman"/>
        <family val="1"/>
        <charset val="204"/>
      </rPr>
      <t xml:space="preserve"> г. № </t>
    </r>
    <r>
      <rPr>
        <u val="single"/>
        <sz val="20"/>
        <color rgb="FF000000"/>
        <rFont val="Times New Roman"/>
        <family val="1"/>
        <charset val="204"/>
      </rPr>
      <t xml:space="preserve">668</t>
    </r>
  </si>
  <si>
    <t xml:space="preserve">Краткосрочный муниципальный план реализации в 2020-2022 годах Региональной программы капитального ремонта                                                             общего имущества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Раздел I. Перечень многоквартирных домов, в которых будет проводиться капитальный ремонт лифтового оборудования                                                                    в период 2020-2022, за счет средств собственников</t>
  </si>
  <si>
    <t xml:space="preserve">Количество лифтов</t>
  </si>
  <si>
    <t xml:space="preserve">Количество подъездов</t>
  </si>
  <si>
    <t xml:space="preserve">Площадь помещений МКД:</t>
  </si>
  <si>
    <t xml:space="preserve">Стоимость капитального ремонта за счет средств собственников помещений в МКД</t>
  </si>
  <si>
    <t xml:space="preserve">всего:</t>
  </si>
  <si>
    <t xml:space="preserve">в том числе жилых помещений, находящихся в собственности граждан</t>
  </si>
  <si>
    <t xml:space="preserve">Г. Сертолово, микрорайон Сертолово-1, ул. Молодежная, д. 8, корп. 2</t>
  </si>
  <si>
    <t xml:space="preserve">Г. Сертолово, микрорайон Сертолово-1, ул. Центральная, д. 6, корп. 1</t>
  </si>
  <si>
    <t xml:space="preserve">Г. Сертолово, микрорайон Сертолово-1, ул. Центральная, д. 7, корп. 1</t>
  </si>
  <si>
    <t xml:space="preserve">Раздел II. Перечень многоквартирных домов, в которых будет проводиться капитальный ремонт                                                                                                                              лифтового оборудования  в 2020 году, за счет средств собственников</t>
  </si>
  <si>
    <t xml:space="preserve">№ п/п</t>
  </si>
  <si>
    <t xml:space="preserve">ТО</t>
  </si>
  <si>
    <t xml:space="preserve">Проектные работы</t>
  </si>
  <si>
    <t xml:space="preserve">Раздел III. Перечень многоквартирных домов, в которых будет проводиться капитальный ремонт                                                                                                                                  лифтового оборудования в 2021 году, за счет средств собственников</t>
  </si>
  <si>
    <r>
      <rPr>
        <sz val="20"/>
        <color rgb="FF000000"/>
        <rFont val="Times New Roman"/>
        <family val="1"/>
        <charset val="204"/>
      </rPr>
      <t xml:space="preserve">ПРИЛОЖЕНИЕ № 3                                                                                                  к постановлению   администрации                                                                              МО Сертолово                                                                               от </t>
    </r>
    <r>
      <rPr>
        <u val="single"/>
        <sz val="20"/>
        <color rgb="FF000000"/>
        <rFont val="Times New Roman"/>
        <family val="1"/>
        <charset val="204"/>
      </rPr>
      <t xml:space="preserve">"10" августа </t>
    </r>
    <r>
      <rPr>
        <sz val="20"/>
        <color rgb="FF000000"/>
        <rFont val="Times New Roman"/>
        <family val="1"/>
        <charset val="204"/>
      </rPr>
      <t xml:space="preserve">20</t>
    </r>
    <r>
      <rPr>
        <u val="single"/>
        <sz val="20"/>
        <color rgb="FF000000"/>
        <rFont val="Times New Roman"/>
        <family val="1"/>
        <charset val="204"/>
      </rPr>
      <t xml:space="preserve">20</t>
    </r>
    <r>
      <rPr>
        <sz val="20"/>
        <color rgb="FF000000"/>
        <rFont val="Times New Roman"/>
        <family val="1"/>
        <charset val="204"/>
      </rPr>
      <t xml:space="preserve"> г. № </t>
    </r>
    <r>
      <rPr>
        <u val="single"/>
        <sz val="20"/>
        <color rgb="FF000000"/>
        <rFont val="Times New Roman"/>
        <family val="1"/>
        <charset val="204"/>
      </rPr>
      <t xml:space="preserve">668</t>
    </r>
  </si>
  <si>
    <t xml:space="preserve">Раздел I. Перечень многоквартирных домов, лифтовое оборудование которых подлежит капитальному ремонту                                                                                  в 2020 году,  с учетом мер государственной поддержки</t>
  </si>
  <si>
    <t xml:space="preserve">Колличество лифтов</t>
  </si>
  <si>
    <t xml:space="preserve">Стоимость капитального ремонта или замены лифтового оборудования, в том числе                            </t>
  </si>
  <si>
    <t xml:space="preserve">Стоимость технического освидетельствования</t>
  </si>
  <si>
    <t xml:space="preserve">ВСЕГО</t>
  </si>
  <si>
    <t xml:space="preserve"> за счет средств областного бюджета </t>
  </si>
  <si>
    <t xml:space="preserve"> за счет средств собственников</t>
  </si>
  <si>
    <t xml:space="preserve">за счет средств собственников</t>
  </si>
  <si>
    <t xml:space="preserve">Г. Сертолово, микрорайон Сертолово-1, ул. Ветеранов, д. 7  </t>
  </si>
  <si>
    <t xml:space="preserve">кирпич</t>
  </si>
  <si>
    <t xml:space="preserve">Г. Сертолово, микрорайон Сертолово-1, ул. Ветеранов, д. 9  </t>
  </si>
  <si>
    <t xml:space="preserve">Г. Сертолово, микрорайон Сертолово-1, ул. Молодежная, д. 7  </t>
  </si>
  <si>
    <t xml:space="preserve">Г. Сертолово, микрорайон Сертолово-1, ул. Молодежная, д. 8, корп. 1</t>
  </si>
  <si>
    <t xml:space="preserve">Г. Сертолово, микрорайон Сертолово-1, ул. Молодцова, д. 10  </t>
  </si>
  <si>
    <t xml:space="preserve">Г. Сертолово, микрорайон Сертолово-1, ул. Молодцова, д. 11  </t>
  </si>
  <si>
    <t xml:space="preserve">Г. Сертолово, микрорайон Сертолово-1, ул. Молодцова, д. 12  </t>
  </si>
  <si>
    <t xml:space="preserve">Г. Сертолово, микрорайон Сертолово-1, ул. Молодцова, д. 13  </t>
  </si>
  <si>
    <t xml:space="preserve">Г. Сертолово, микрорайон Сертолово-1, ул. Молодцова, д. 14  </t>
  </si>
  <si>
    <t xml:space="preserve">Г. Сертолово, микрорайон Сертолово-1, ул. Молодцова, д. 15, корп. 1</t>
  </si>
  <si>
    <t xml:space="preserve">Г. Сертолово, микрорайон Сертолово-1, ул. Молодцова, д. 15, корп. 2</t>
  </si>
  <si>
    <t xml:space="preserve">Г. Сертолово, микрорайон Сертолово-1, ул. Молодцова, д. 9  </t>
  </si>
  <si>
    <t xml:space="preserve">Г. Сертолово, микрорайон Сертолово-1, ул. Центральная, д. 2  </t>
  </si>
  <si>
    <t xml:space="preserve">Г. Сертолово, микрорайон Сертолово-1, ул. Центральная, д. 4, корп. 1</t>
  </si>
  <si>
    <t xml:space="preserve">Г. Сертолово, микрорайон Сертолово-1, ул. Центральная, д. 4, корп. 2</t>
  </si>
  <si>
    <t xml:space="preserve">Строительный контроль</t>
  </si>
  <si>
    <t xml:space="preserve">Итого  по МО Сертолово со строительным контрол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0"/>
    <numFmt numFmtId="169" formatCode="@"/>
    <numFmt numFmtId="170" formatCode="0.00"/>
    <numFmt numFmtId="171" formatCode="0.0"/>
    <numFmt numFmtId="172" formatCode="[$-409]m/d/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4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1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5" fillId="1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1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1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1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10" xfId="38"/>
    <cellStyle name="Обычный 10 10" xfId="39"/>
    <cellStyle name="Обычный 10 10 2" xfId="40"/>
    <cellStyle name="Обычный 10 10 2 2" xfId="41"/>
    <cellStyle name="Обычный 10 10 3" xfId="42"/>
    <cellStyle name="Обычный 10 11" xfId="43"/>
    <cellStyle name="Обычный 10 11 2" xfId="44"/>
    <cellStyle name="Обычный 10 12" xfId="45"/>
    <cellStyle name="Обычный 10 13" xfId="46"/>
    <cellStyle name="Обычный 10 14" xfId="47"/>
    <cellStyle name="Обычный 10 2" xfId="48"/>
    <cellStyle name="Обычный 10 2 10" xfId="49"/>
    <cellStyle name="Обычный 10 2 11" xfId="50"/>
    <cellStyle name="Обычный 10 2 12" xfId="51"/>
    <cellStyle name="Обычный 10 2 2" xfId="52"/>
    <cellStyle name="Обычный 10 2 2 2" xfId="53"/>
    <cellStyle name="Обычный 10 2 2 2 2" xfId="54"/>
    <cellStyle name="Обычный 10 2 2 2 2 2" xfId="55"/>
    <cellStyle name="Обычный 10 2 2 2 3" xfId="56"/>
    <cellStyle name="Обычный 10 2 2 3" xfId="57"/>
    <cellStyle name="Обычный 10 2 2 3 2" xfId="58"/>
    <cellStyle name="Обычный 10 2 2 3 2 2" xfId="59"/>
    <cellStyle name="Обычный 10 2 2 3 3" xfId="60"/>
    <cellStyle name="Обычный 10 2 2 4" xfId="61"/>
    <cellStyle name="Обычный 10 2 2 4 2" xfId="62"/>
    <cellStyle name="Обычный 10 2 2 4 2 2" xfId="63"/>
    <cellStyle name="Обычный 10 2 2 4 3" xfId="64"/>
    <cellStyle name="Обычный 10 2 2 5" xfId="65"/>
    <cellStyle name="Обычный 10 2 2 5 2" xfId="66"/>
    <cellStyle name="Обычный 10 2 2 6" xfId="67"/>
    <cellStyle name="Обычный 10 2 3" xfId="68"/>
    <cellStyle name="Обычный 10 2 3 2" xfId="69"/>
    <cellStyle name="Обычный 10 2 3 2 2" xfId="70"/>
    <cellStyle name="Обычный 10 2 3 2 2 2" xfId="71"/>
    <cellStyle name="Обычный 10 2 3 2 3" xfId="72"/>
    <cellStyle name="Обычный 10 2 3 3" xfId="73"/>
    <cellStyle name="Обычный 10 2 3 3 2" xfId="74"/>
    <cellStyle name="Обычный 10 2 3 3 2 2" xfId="75"/>
    <cellStyle name="Обычный 10 2 3 3 3" xfId="76"/>
    <cellStyle name="Обычный 10 2 3 4" xfId="77"/>
    <cellStyle name="Обычный 10 2 3 4 2" xfId="78"/>
    <cellStyle name="Обычный 10 2 3 4 2 2" xfId="79"/>
    <cellStyle name="Обычный 10 2 3 4 3" xfId="80"/>
    <cellStyle name="Обычный 10 2 3 5" xfId="81"/>
    <cellStyle name="Обычный 10 2 3 5 2" xfId="82"/>
    <cellStyle name="Обычный 10 2 3 6" xfId="83"/>
    <cellStyle name="Обычный 10 2 4" xfId="84"/>
    <cellStyle name="Обычный 10 2 4 2" xfId="85"/>
    <cellStyle name="Обычный 10 2 4 2 2" xfId="86"/>
    <cellStyle name="Обычный 10 2 4 2 2 2" xfId="87"/>
    <cellStyle name="Обычный 10 2 4 2 3" xfId="88"/>
    <cellStyle name="Обычный 10 2 4 3" xfId="89"/>
    <cellStyle name="Обычный 10 2 4 3 2" xfId="90"/>
    <cellStyle name="Обычный 10 2 4 3 2 2" xfId="91"/>
    <cellStyle name="Обычный 10 2 4 3 3" xfId="92"/>
    <cellStyle name="Обычный 10 2 4 4" xfId="93"/>
    <cellStyle name="Обычный 10 2 4 4 2" xfId="94"/>
    <cellStyle name="Обычный 10 2 4 4 2 2" xfId="95"/>
    <cellStyle name="Обычный 10 2 4 4 3" xfId="96"/>
    <cellStyle name="Обычный 10 2 4 5" xfId="97"/>
    <cellStyle name="Обычный 10 2 4 5 2" xfId="98"/>
    <cellStyle name="Обычный 10 2 4 6" xfId="99"/>
    <cellStyle name="Обычный 10 2 5" xfId="100"/>
    <cellStyle name="Обычный 10 2 5 2" xfId="101"/>
    <cellStyle name="Обычный 10 2 5 2 2" xfId="102"/>
    <cellStyle name="Обычный 10 2 5 2 2 2" xfId="103"/>
    <cellStyle name="Обычный 10 2 5 2 3" xfId="104"/>
    <cellStyle name="Обычный 10 2 5 3" xfId="105"/>
    <cellStyle name="Обычный 10 2 5 3 2" xfId="106"/>
    <cellStyle name="Обычный 10 2 5 3 2 2" xfId="107"/>
    <cellStyle name="Обычный 10 2 5 3 3" xfId="108"/>
    <cellStyle name="Обычный 10 2 5 4" xfId="109"/>
    <cellStyle name="Обычный 10 2 5 4 2" xfId="110"/>
    <cellStyle name="Обычный 10 2 5 4 2 2" xfId="111"/>
    <cellStyle name="Обычный 10 2 5 4 3" xfId="112"/>
    <cellStyle name="Обычный 10 2 5 5" xfId="113"/>
    <cellStyle name="Обычный 10 2 5 5 2" xfId="114"/>
    <cellStyle name="Обычный 10 2 5 6" xfId="115"/>
    <cellStyle name="Обычный 10 2 6" xfId="116"/>
    <cellStyle name="Обычный 10 2 6 2" xfId="117"/>
    <cellStyle name="Обычный 10 2 6 2 2" xfId="118"/>
    <cellStyle name="Обычный 10 2 6 3" xfId="119"/>
    <cellStyle name="Обычный 10 2 7" xfId="120"/>
    <cellStyle name="Обычный 10 2 7 2" xfId="121"/>
    <cellStyle name="Обычный 10 2 7 2 2" xfId="122"/>
    <cellStyle name="Обычный 10 2 7 3" xfId="123"/>
    <cellStyle name="Обычный 10 2 8" xfId="124"/>
    <cellStyle name="Обычный 10 2 8 2" xfId="125"/>
    <cellStyle name="Обычный 10 2 8 2 2" xfId="126"/>
    <cellStyle name="Обычный 10 2 8 3" xfId="127"/>
    <cellStyle name="Обычный 10 2 9" xfId="128"/>
    <cellStyle name="Обычный 10 2 9 2" xfId="129"/>
    <cellStyle name="Обычный 10 3" xfId="130"/>
    <cellStyle name="Обычный 10 3 10" xfId="131"/>
    <cellStyle name="Обычный 10 3 11" xfId="132"/>
    <cellStyle name="Обычный 10 3 2" xfId="133"/>
    <cellStyle name="Обычный 10 3 2 2" xfId="134"/>
    <cellStyle name="Обычный 10 3 2 2 2" xfId="135"/>
    <cellStyle name="Обычный 10 3 2 2 2 2" xfId="136"/>
    <cellStyle name="Обычный 10 3 2 2 3" xfId="137"/>
    <cellStyle name="Обычный 10 3 2 3" xfId="138"/>
    <cellStyle name="Обычный 10 3 2 3 2" xfId="139"/>
    <cellStyle name="Обычный 10 3 2 3 2 2" xfId="140"/>
    <cellStyle name="Обычный 10 3 2 3 3" xfId="141"/>
    <cellStyle name="Обычный 10 3 2 4" xfId="142"/>
    <cellStyle name="Обычный 10 3 2 4 2" xfId="143"/>
    <cellStyle name="Обычный 10 3 2 4 2 2" xfId="144"/>
    <cellStyle name="Обычный 10 3 2 4 3" xfId="145"/>
    <cellStyle name="Обычный 10 3 2 5" xfId="146"/>
    <cellStyle name="Обычный 10 3 2 5 2" xfId="147"/>
    <cellStyle name="Обычный 10 3 2 6" xfId="148"/>
    <cellStyle name="Обычный 10 3 3" xfId="149"/>
    <cellStyle name="Обычный 10 3 3 2" xfId="150"/>
    <cellStyle name="Обычный 10 3 3 2 2" xfId="151"/>
    <cellStyle name="Обычный 10 3 3 2 2 2" xfId="152"/>
    <cellStyle name="Обычный 10 3 3 2 3" xfId="153"/>
    <cellStyle name="Обычный 10 3 3 3" xfId="154"/>
    <cellStyle name="Обычный 10 3 3 3 2" xfId="155"/>
    <cellStyle name="Обычный 10 3 3 3 2 2" xfId="156"/>
    <cellStyle name="Обычный 10 3 3 3 3" xfId="157"/>
    <cellStyle name="Обычный 10 3 3 4" xfId="158"/>
    <cellStyle name="Обычный 10 3 3 4 2" xfId="159"/>
    <cellStyle name="Обычный 10 3 3 4 2 2" xfId="160"/>
    <cellStyle name="Обычный 10 3 3 4 3" xfId="161"/>
    <cellStyle name="Обычный 10 3 3 5" xfId="162"/>
    <cellStyle name="Обычный 10 3 3 5 2" xfId="163"/>
    <cellStyle name="Обычный 10 3 3 6" xfId="164"/>
    <cellStyle name="Обычный 10 3 4" xfId="165"/>
    <cellStyle name="Обычный 10 3 4 2" xfId="166"/>
    <cellStyle name="Обычный 10 3 4 2 2" xfId="167"/>
    <cellStyle name="Обычный 10 3 4 2 2 2" xfId="168"/>
    <cellStyle name="Обычный 10 3 4 2 3" xfId="169"/>
    <cellStyle name="Обычный 10 3 4 3" xfId="170"/>
    <cellStyle name="Обычный 10 3 4 3 2" xfId="171"/>
    <cellStyle name="Обычный 10 3 4 3 2 2" xfId="172"/>
    <cellStyle name="Обычный 10 3 4 3 3" xfId="173"/>
    <cellStyle name="Обычный 10 3 4 4" xfId="174"/>
    <cellStyle name="Обычный 10 3 4 4 2" xfId="175"/>
    <cellStyle name="Обычный 10 3 4 4 2 2" xfId="176"/>
    <cellStyle name="Обычный 10 3 4 4 3" xfId="177"/>
    <cellStyle name="Обычный 10 3 4 5" xfId="178"/>
    <cellStyle name="Обычный 10 3 4 5 2" xfId="179"/>
    <cellStyle name="Обычный 10 3 4 6" xfId="180"/>
    <cellStyle name="Обычный 10 3 5" xfId="181"/>
    <cellStyle name="Обычный 10 3 5 2" xfId="182"/>
    <cellStyle name="Обычный 10 3 5 2 2" xfId="183"/>
    <cellStyle name="Обычный 10 3 5 2 2 2" xfId="184"/>
    <cellStyle name="Обычный 10 3 5 2 3" xfId="185"/>
    <cellStyle name="Обычный 10 3 5 3" xfId="186"/>
    <cellStyle name="Обычный 10 3 5 3 2" xfId="187"/>
    <cellStyle name="Обычный 10 3 5 3 2 2" xfId="188"/>
    <cellStyle name="Обычный 10 3 5 3 3" xfId="189"/>
    <cellStyle name="Обычный 10 3 5 4" xfId="190"/>
    <cellStyle name="Обычный 10 3 5 4 2" xfId="191"/>
    <cellStyle name="Обычный 10 3 5 4 2 2" xfId="192"/>
    <cellStyle name="Обычный 10 3 5 4 3" xfId="193"/>
    <cellStyle name="Обычный 10 3 5 5" xfId="194"/>
    <cellStyle name="Обычный 10 3 5 5 2" xfId="195"/>
    <cellStyle name="Обычный 10 3 5 6" xfId="196"/>
    <cellStyle name="Обычный 10 3 6" xfId="197"/>
    <cellStyle name="Обычный 10 3 6 2" xfId="198"/>
    <cellStyle name="Обычный 10 3 6 2 2" xfId="199"/>
    <cellStyle name="Обычный 10 3 6 3" xfId="200"/>
    <cellStyle name="Обычный 10 3 7" xfId="201"/>
    <cellStyle name="Обычный 10 3 7 2" xfId="202"/>
    <cellStyle name="Обычный 10 3 7 2 2" xfId="203"/>
    <cellStyle name="Обычный 10 3 7 3" xfId="204"/>
    <cellStyle name="Обычный 10 3 8" xfId="205"/>
    <cellStyle name="Обычный 10 3 8 2" xfId="206"/>
    <cellStyle name="Обычный 10 3 8 2 2" xfId="207"/>
    <cellStyle name="Обычный 10 3 8 3" xfId="208"/>
    <cellStyle name="Обычный 10 3 9" xfId="209"/>
    <cellStyle name="Обычный 10 3 9 2" xfId="210"/>
    <cellStyle name="Обычный 10 4" xfId="211"/>
    <cellStyle name="Обычный 10 4 2" xfId="212"/>
    <cellStyle name="Обычный 10 4 2 2" xfId="213"/>
    <cellStyle name="Обычный 10 4 2 2 2" xfId="214"/>
    <cellStyle name="Обычный 10 4 2 3" xfId="215"/>
    <cellStyle name="Обычный 10 4 3" xfId="216"/>
    <cellStyle name="Обычный 10 4 3 2" xfId="217"/>
    <cellStyle name="Обычный 10 4 3 2 2" xfId="218"/>
    <cellStyle name="Обычный 10 4 3 3" xfId="219"/>
    <cellStyle name="Обычный 10 4 4" xfId="220"/>
    <cellStyle name="Обычный 10 4 4 2" xfId="221"/>
    <cellStyle name="Обычный 10 4 4 2 2" xfId="222"/>
    <cellStyle name="Обычный 10 4 4 3" xfId="223"/>
    <cellStyle name="Обычный 10 4 5" xfId="224"/>
    <cellStyle name="Обычный 10 4 5 2" xfId="225"/>
    <cellStyle name="Обычный 10 4 6" xfId="226"/>
    <cellStyle name="Обычный 10 5" xfId="227"/>
    <cellStyle name="Обычный 10 5 2" xfId="228"/>
    <cellStyle name="Обычный 10 5 2 2" xfId="229"/>
    <cellStyle name="Обычный 10 5 2 2 2" xfId="230"/>
    <cellStyle name="Обычный 10 5 2 3" xfId="231"/>
    <cellStyle name="Обычный 10 5 3" xfId="232"/>
    <cellStyle name="Обычный 10 5 3 2" xfId="233"/>
    <cellStyle name="Обычный 10 5 3 2 2" xfId="234"/>
    <cellStyle name="Обычный 10 5 3 3" xfId="235"/>
    <cellStyle name="Обычный 10 5 4" xfId="236"/>
    <cellStyle name="Обычный 10 5 4 2" xfId="237"/>
    <cellStyle name="Обычный 10 5 4 2 2" xfId="238"/>
    <cellStyle name="Обычный 10 5 4 3" xfId="239"/>
    <cellStyle name="Обычный 10 5 5" xfId="240"/>
    <cellStyle name="Обычный 10 5 5 2" xfId="241"/>
    <cellStyle name="Обычный 10 5 6" xfId="242"/>
    <cellStyle name="Обычный 10 6" xfId="243"/>
    <cellStyle name="Обычный 10 6 2" xfId="244"/>
    <cellStyle name="Обычный 10 6 2 2" xfId="245"/>
    <cellStyle name="Обычный 10 6 2 2 2" xfId="246"/>
    <cellStyle name="Обычный 10 6 2 3" xfId="247"/>
    <cellStyle name="Обычный 10 6 3" xfId="248"/>
    <cellStyle name="Обычный 10 6 3 2" xfId="249"/>
    <cellStyle name="Обычный 10 6 3 2 2" xfId="250"/>
    <cellStyle name="Обычный 10 6 3 3" xfId="251"/>
    <cellStyle name="Обычный 10 6 4" xfId="252"/>
    <cellStyle name="Обычный 10 6 4 2" xfId="253"/>
    <cellStyle name="Обычный 10 6 4 2 2" xfId="254"/>
    <cellStyle name="Обычный 10 6 4 3" xfId="255"/>
    <cellStyle name="Обычный 10 6 5" xfId="256"/>
    <cellStyle name="Обычный 10 6 5 2" xfId="257"/>
    <cellStyle name="Обычный 10 6 6" xfId="258"/>
    <cellStyle name="Обычный 10 7" xfId="259"/>
    <cellStyle name="Обычный 10 7 2" xfId="260"/>
    <cellStyle name="Обычный 10 7 2 2" xfId="261"/>
    <cellStyle name="Обычный 10 7 2 2 2" xfId="262"/>
    <cellStyle name="Обычный 10 7 2 3" xfId="263"/>
    <cellStyle name="Обычный 10 7 3" xfId="264"/>
    <cellStyle name="Обычный 10 7 3 2" xfId="265"/>
    <cellStyle name="Обычный 10 7 3 2 2" xfId="266"/>
    <cellStyle name="Обычный 10 7 3 3" xfId="267"/>
    <cellStyle name="Обычный 10 7 4" xfId="268"/>
    <cellStyle name="Обычный 10 7 4 2" xfId="269"/>
    <cellStyle name="Обычный 10 7 4 2 2" xfId="270"/>
    <cellStyle name="Обычный 10 7 4 3" xfId="271"/>
    <cellStyle name="Обычный 10 7 5" xfId="272"/>
    <cellStyle name="Обычный 10 7 5 2" xfId="273"/>
    <cellStyle name="Обычный 10 7 6" xfId="274"/>
    <cellStyle name="Обычный 10 8" xfId="275"/>
    <cellStyle name="Обычный 10 8 2" xfId="276"/>
    <cellStyle name="Обычный 10 8 2 2" xfId="277"/>
    <cellStyle name="Обычный 10 8 3" xfId="278"/>
    <cellStyle name="Обычный 10 9" xfId="279"/>
    <cellStyle name="Обычный 10 9 2" xfId="280"/>
    <cellStyle name="Обычный 10 9 2 2" xfId="281"/>
    <cellStyle name="Обычный 10 9 3" xfId="282"/>
    <cellStyle name="Обычный 11" xfId="283"/>
    <cellStyle name="Обычный 11 10" xfId="284"/>
    <cellStyle name="Обычный 11 11" xfId="285"/>
    <cellStyle name="Обычный 11 12" xfId="286"/>
    <cellStyle name="Обычный 11 2" xfId="287"/>
    <cellStyle name="Обычный 11 2 2" xfId="288"/>
    <cellStyle name="Обычный 11 2 2 2" xfId="289"/>
    <cellStyle name="Обычный 11 2 2 2 2" xfId="290"/>
    <cellStyle name="Обычный 11 2 2 3" xfId="291"/>
    <cellStyle name="Обычный 11 2 3" xfId="292"/>
    <cellStyle name="Обычный 11 2 3 2" xfId="293"/>
    <cellStyle name="Обычный 11 2 3 2 2" xfId="294"/>
    <cellStyle name="Обычный 11 2 3 3" xfId="295"/>
    <cellStyle name="Обычный 11 2 4" xfId="296"/>
    <cellStyle name="Обычный 11 2 4 2" xfId="297"/>
    <cellStyle name="Обычный 11 2 4 2 2" xfId="298"/>
    <cellStyle name="Обычный 11 2 4 3" xfId="299"/>
    <cellStyle name="Обычный 11 2 5" xfId="300"/>
    <cellStyle name="Обычный 11 2 5 2" xfId="301"/>
    <cellStyle name="Обычный 11 2 6" xfId="302"/>
    <cellStyle name="Обычный 11 3" xfId="303"/>
    <cellStyle name="Обычный 11 3 2" xfId="304"/>
    <cellStyle name="Обычный 11 3 2 2" xfId="305"/>
    <cellStyle name="Обычный 11 3 2 2 2" xfId="306"/>
    <cellStyle name="Обычный 11 3 2 3" xfId="307"/>
    <cellStyle name="Обычный 11 3 3" xfId="308"/>
    <cellStyle name="Обычный 11 3 3 2" xfId="309"/>
    <cellStyle name="Обычный 11 3 3 2 2" xfId="310"/>
    <cellStyle name="Обычный 11 3 3 3" xfId="311"/>
    <cellStyle name="Обычный 11 3 4" xfId="312"/>
    <cellStyle name="Обычный 11 3 4 2" xfId="313"/>
    <cellStyle name="Обычный 11 3 4 2 2" xfId="314"/>
    <cellStyle name="Обычный 11 3 4 3" xfId="315"/>
    <cellStyle name="Обычный 11 3 5" xfId="316"/>
    <cellStyle name="Обычный 11 3 5 2" xfId="317"/>
    <cellStyle name="Обычный 11 3 6" xfId="318"/>
    <cellStyle name="Обычный 11 4" xfId="319"/>
    <cellStyle name="Обычный 11 4 2" xfId="320"/>
    <cellStyle name="Обычный 11 4 2 2" xfId="321"/>
    <cellStyle name="Обычный 11 4 2 2 2" xfId="322"/>
    <cellStyle name="Обычный 11 4 2 3" xfId="323"/>
    <cellStyle name="Обычный 11 4 3" xfId="324"/>
    <cellStyle name="Обычный 11 4 3 2" xfId="325"/>
    <cellStyle name="Обычный 11 4 3 2 2" xfId="326"/>
    <cellStyle name="Обычный 11 4 3 3" xfId="327"/>
    <cellStyle name="Обычный 11 4 4" xfId="328"/>
    <cellStyle name="Обычный 11 4 4 2" xfId="329"/>
    <cellStyle name="Обычный 11 4 4 2 2" xfId="330"/>
    <cellStyle name="Обычный 11 4 4 3" xfId="331"/>
    <cellStyle name="Обычный 11 4 5" xfId="332"/>
    <cellStyle name="Обычный 11 4 5 2" xfId="333"/>
    <cellStyle name="Обычный 11 4 6" xfId="334"/>
    <cellStyle name="Обычный 11 5" xfId="335"/>
    <cellStyle name="Обычный 11 5 2" xfId="336"/>
    <cellStyle name="Обычный 11 5 2 2" xfId="337"/>
    <cellStyle name="Обычный 11 5 2 2 2" xfId="338"/>
    <cellStyle name="Обычный 11 5 2 3" xfId="339"/>
    <cellStyle name="Обычный 11 5 3" xfId="340"/>
    <cellStyle name="Обычный 11 5 3 2" xfId="341"/>
    <cellStyle name="Обычный 11 5 3 2 2" xfId="342"/>
    <cellStyle name="Обычный 11 5 3 3" xfId="343"/>
    <cellStyle name="Обычный 11 5 4" xfId="344"/>
    <cellStyle name="Обычный 11 5 4 2" xfId="345"/>
    <cellStyle name="Обычный 11 5 4 2 2" xfId="346"/>
    <cellStyle name="Обычный 11 5 4 3" xfId="347"/>
    <cellStyle name="Обычный 11 5 5" xfId="348"/>
    <cellStyle name="Обычный 11 5 5 2" xfId="349"/>
    <cellStyle name="Обычный 11 5 6" xfId="350"/>
    <cellStyle name="Обычный 11 6" xfId="351"/>
    <cellStyle name="Обычный 11 6 2" xfId="352"/>
    <cellStyle name="Обычный 11 6 2 2" xfId="353"/>
    <cellStyle name="Обычный 11 6 3" xfId="354"/>
    <cellStyle name="Обычный 11 7" xfId="355"/>
    <cellStyle name="Обычный 11 7 2" xfId="356"/>
    <cellStyle name="Обычный 11 7 2 2" xfId="357"/>
    <cellStyle name="Обычный 11 7 3" xfId="358"/>
    <cellStyle name="Обычный 11 8" xfId="359"/>
    <cellStyle name="Обычный 11 8 2" xfId="360"/>
    <cellStyle name="Обычный 11 8 2 2" xfId="361"/>
    <cellStyle name="Обычный 11 8 3" xfId="362"/>
    <cellStyle name="Обычный 11 9" xfId="363"/>
    <cellStyle name="Обычный 11 9 2" xfId="364"/>
    <cellStyle name="Обычный 12" xfId="365"/>
    <cellStyle name="Обычный 12 2" xfId="366"/>
    <cellStyle name="Обычный 12 3" xfId="367"/>
    <cellStyle name="Обычный 13" xfId="368"/>
    <cellStyle name="Обычный 13 10" xfId="369"/>
    <cellStyle name="Обычный 13 10 2" xfId="370"/>
    <cellStyle name="Обычный 13 11" xfId="371"/>
    <cellStyle name="Обычный 13 12" xfId="372"/>
    <cellStyle name="Обычный 13 13" xfId="373"/>
    <cellStyle name="Обычный 13 2" xfId="374"/>
    <cellStyle name="Обычный 13 2 2" xfId="375"/>
    <cellStyle name="Обычный 13 2 2 2" xfId="376"/>
    <cellStyle name="Обычный 13 2 2 2 2" xfId="377"/>
    <cellStyle name="Обычный 13 2 2 2 2 2" xfId="378"/>
    <cellStyle name="Обычный 13 2 2 2 3" xfId="379"/>
    <cellStyle name="Обычный 13 2 2 3" xfId="380"/>
    <cellStyle name="Обычный 13 2 2 3 2" xfId="381"/>
    <cellStyle name="Обычный 13 2 2 3 2 2" xfId="382"/>
    <cellStyle name="Обычный 13 2 2 3 3" xfId="383"/>
    <cellStyle name="Обычный 13 2 2 4" xfId="384"/>
    <cellStyle name="Обычный 13 2 2 4 2" xfId="385"/>
    <cellStyle name="Обычный 13 2 2 4 2 2" xfId="386"/>
    <cellStyle name="Обычный 13 2 2 4 3" xfId="387"/>
    <cellStyle name="Обычный 13 2 2 5" xfId="388"/>
    <cellStyle name="Обычный 13 2 2 5 2" xfId="389"/>
    <cellStyle name="Обычный 13 2 2 6" xfId="390"/>
    <cellStyle name="Обычный 13 2 3" xfId="391"/>
    <cellStyle name="Обычный 13 2 3 2" xfId="392"/>
    <cellStyle name="Обычный 13 2 3 2 2" xfId="393"/>
    <cellStyle name="Обычный 13 2 3 2 2 2" xfId="394"/>
    <cellStyle name="Обычный 13 2 3 2 3" xfId="395"/>
    <cellStyle name="Обычный 13 2 3 3" xfId="396"/>
    <cellStyle name="Обычный 13 2 3 3 2" xfId="397"/>
    <cellStyle name="Обычный 13 2 3 3 2 2" xfId="398"/>
    <cellStyle name="Обычный 13 2 3 3 3" xfId="399"/>
    <cellStyle name="Обычный 13 2 3 4" xfId="400"/>
    <cellStyle name="Обычный 13 2 3 4 2" xfId="401"/>
    <cellStyle name="Обычный 13 2 3 4 2 2" xfId="402"/>
    <cellStyle name="Обычный 13 2 3 4 3" xfId="403"/>
    <cellStyle name="Обычный 13 2 3 5" xfId="404"/>
    <cellStyle name="Обычный 13 2 3 5 2" xfId="405"/>
    <cellStyle name="Обычный 13 2 3 6" xfId="406"/>
    <cellStyle name="Обычный 13 2 4" xfId="407"/>
    <cellStyle name="Обычный 13 2 4 2" xfId="408"/>
    <cellStyle name="Обычный 13 2 4 2 2" xfId="409"/>
    <cellStyle name="Обычный 13 2 4 2 2 2" xfId="410"/>
    <cellStyle name="Обычный 13 2 4 2 3" xfId="411"/>
    <cellStyle name="Обычный 13 2 4 3" xfId="412"/>
    <cellStyle name="Обычный 13 2 4 3 2" xfId="413"/>
    <cellStyle name="Обычный 13 2 4 3 2 2" xfId="414"/>
    <cellStyle name="Обычный 13 2 4 3 3" xfId="415"/>
    <cellStyle name="Обычный 13 2 4 4" xfId="416"/>
    <cellStyle name="Обычный 13 2 4 4 2" xfId="417"/>
    <cellStyle name="Обычный 13 2 4 4 2 2" xfId="418"/>
    <cellStyle name="Обычный 13 2 4 4 3" xfId="419"/>
    <cellStyle name="Обычный 13 2 4 5" xfId="420"/>
    <cellStyle name="Обычный 13 2 4 5 2" xfId="421"/>
    <cellStyle name="Обычный 13 2 4 6" xfId="422"/>
    <cellStyle name="Обычный 13 2 5" xfId="423"/>
    <cellStyle name="Обычный 13 2 5 2" xfId="424"/>
    <cellStyle name="Обычный 13 2 5 2 2" xfId="425"/>
    <cellStyle name="Обычный 13 2 5 3" xfId="426"/>
    <cellStyle name="Обычный 13 2 6" xfId="427"/>
    <cellStyle name="Обычный 13 2 6 2" xfId="428"/>
    <cellStyle name="Обычный 13 2 6 2 2" xfId="429"/>
    <cellStyle name="Обычный 13 2 6 3" xfId="430"/>
    <cellStyle name="Обычный 13 2 7" xfId="431"/>
    <cellStyle name="Обычный 13 2 7 2" xfId="432"/>
    <cellStyle name="Обычный 13 2 7 2 2" xfId="433"/>
    <cellStyle name="Обычный 13 2 7 3" xfId="434"/>
    <cellStyle name="Обычный 13 2 8" xfId="435"/>
    <cellStyle name="Обычный 13 2 8 2" xfId="436"/>
    <cellStyle name="Обычный 13 2 9" xfId="437"/>
    <cellStyle name="Обычный 13 3" xfId="438"/>
    <cellStyle name="Обычный 13 3 2" xfId="439"/>
    <cellStyle name="Обычный 13 3 2 2" xfId="440"/>
    <cellStyle name="Обычный 13 3 2 2 2" xfId="441"/>
    <cellStyle name="Обычный 13 3 2 3" xfId="442"/>
    <cellStyle name="Обычный 13 3 3" xfId="443"/>
    <cellStyle name="Обычный 13 3 3 2" xfId="444"/>
    <cellStyle name="Обычный 13 3 3 2 2" xfId="445"/>
    <cellStyle name="Обычный 13 3 3 3" xfId="446"/>
    <cellStyle name="Обычный 13 3 4" xfId="447"/>
    <cellStyle name="Обычный 13 3 4 2" xfId="448"/>
    <cellStyle name="Обычный 13 3 4 2 2" xfId="449"/>
    <cellStyle name="Обычный 13 3 4 3" xfId="450"/>
    <cellStyle name="Обычный 13 3 5" xfId="451"/>
    <cellStyle name="Обычный 13 3 5 2" xfId="452"/>
    <cellStyle name="Обычный 13 3 6" xfId="453"/>
    <cellStyle name="Обычный 13 4" xfId="454"/>
    <cellStyle name="Обычный 13 4 2" xfId="455"/>
    <cellStyle name="Обычный 13 4 2 2" xfId="456"/>
    <cellStyle name="Обычный 13 4 2 2 2" xfId="457"/>
    <cellStyle name="Обычный 13 4 2 3" xfId="458"/>
    <cellStyle name="Обычный 13 4 3" xfId="459"/>
    <cellStyle name="Обычный 13 4 3 2" xfId="460"/>
    <cellStyle name="Обычный 13 4 3 2 2" xfId="461"/>
    <cellStyle name="Обычный 13 4 3 3" xfId="462"/>
    <cellStyle name="Обычный 13 4 4" xfId="463"/>
    <cellStyle name="Обычный 13 4 4 2" xfId="464"/>
    <cellStyle name="Обычный 13 4 4 2 2" xfId="465"/>
    <cellStyle name="Обычный 13 4 4 3" xfId="466"/>
    <cellStyle name="Обычный 13 4 5" xfId="467"/>
    <cellStyle name="Обычный 13 4 5 2" xfId="468"/>
    <cellStyle name="Обычный 13 4 6" xfId="469"/>
    <cellStyle name="Обычный 13 5" xfId="470"/>
    <cellStyle name="Обычный 13 5 2" xfId="471"/>
    <cellStyle name="Обычный 13 5 2 2" xfId="472"/>
    <cellStyle name="Обычный 13 5 2 2 2" xfId="473"/>
    <cellStyle name="Обычный 13 5 2 3" xfId="474"/>
    <cellStyle name="Обычный 13 5 3" xfId="475"/>
    <cellStyle name="Обычный 13 5 3 2" xfId="476"/>
    <cellStyle name="Обычный 13 5 3 2 2" xfId="477"/>
    <cellStyle name="Обычный 13 5 3 3" xfId="478"/>
    <cellStyle name="Обычный 13 5 4" xfId="479"/>
    <cellStyle name="Обычный 13 5 4 2" xfId="480"/>
    <cellStyle name="Обычный 13 5 4 2 2" xfId="481"/>
    <cellStyle name="Обычный 13 5 4 3" xfId="482"/>
    <cellStyle name="Обычный 13 5 5" xfId="483"/>
    <cellStyle name="Обычный 13 5 5 2" xfId="484"/>
    <cellStyle name="Обычный 13 5 6" xfId="485"/>
    <cellStyle name="Обычный 13 6" xfId="486"/>
    <cellStyle name="Обычный 13 6 2" xfId="487"/>
    <cellStyle name="Обычный 13 6 2 2" xfId="488"/>
    <cellStyle name="Обычный 13 6 2 2 2" xfId="489"/>
    <cellStyle name="Обычный 13 6 2 3" xfId="490"/>
    <cellStyle name="Обычный 13 6 3" xfId="491"/>
    <cellStyle name="Обычный 13 6 3 2" xfId="492"/>
    <cellStyle name="Обычный 13 6 3 2 2" xfId="493"/>
    <cellStyle name="Обычный 13 6 3 3" xfId="494"/>
    <cellStyle name="Обычный 13 6 4" xfId="495"/>
    <cellStyle name="Обычный 13 6 4 2" xfId="496"/>
    <cellStyle name="Обычный 13 6 4 2 2" xfId="497"/>
    <cellStyle name="Обычный 13 6 4 3" xfId="498"/>
    <cellStyle name="Обычный 13 6 5" xfId="499"/>
    <cellStyle name="Обычный 13 6 5 2" xfId="500"/>
    <cellStyle name="Обычный 13 6 6" xfId="501"/>
    <cellStyle name="Обычный 13 7" xfId="502"/>
    <cellStyle name="Обычный 13 7 2" xfId="503"/>
    <cellStyle name="Обычный 13 7 2 2" xfId="504"/>
    <cellStyle name="Обычный 13 7 3" xfId="505"/>
    <cellStyle name="Обычный 13 8" xfId="506"/>
    <cellStyle name="Обычный 13 8 2" xfId="507"/>
    <cellStyle name="Обычный 13 8 2 2" xfId="508"/>
    <cellStyle name="Обычный 13 8 3" xfId="509"/>
    <cellStyle name="Обычный 13 9" xfId="510"/>
    <cellStyle name="Обычный 13 9 2" xfId="511"/>
    <cellStyle name="Обычный 13 9 2 2" xfId="512"/>
    <cellStyle name="Обычный 13 9 3" xfId="513"/>
    <cellStyle name="Обычный 14" xfId="514"/>
    <cellStyle name="Обычный 14 10" xfId="515"/>
    <cellStyle name="Обычный 14 11" xfId="516"/>
    <cellStyle name="Обычный 14 12" xfId="517"/>
    <cellStyle name="Обычный 14 2" xfId="518"/>
    <cellStyle name="Обычный 14 2 2" xfId="519"/>
    <cellStyle name="Обычный 14 2 2 2" xfId="520"/>
    <cellStyle name="Обычный 14 2 2 2 2" xfId="521"/>
    <cellStyle name="Обычный 14 2 2 3" xfId="522"/>
    <cellStyle name="Обычный 14 2 3" xfId="523"/>
    <cellStyle name="Обычный 14 2 3 2" xfId="524"/>
    <cellStyle name="Обычный 14 2 3 2 2" xfId="525"/>
    <cellStyle name="Обычный 14 2 3 3" xfId="526"/>
    <cellStyle name="Обычный 14 2 4" xfId="527"/>
    <cellStyle name="Обычный 14 2 4 2" xfId="528"/>
    <cellStyle name="Обычный 14 2 4 2 2" xfId="529"/>
    <cellStyle name="Обычный 14 2 4 3" xfId="530"/>
    <cellStyle name="Обычный 14 2 5" xfId="531"/>
    <cellStyle name="Обычный 14 2 5 2" xfId="532"/>
    <cellStyle name="Обычный 14 2 6" xfId="533"/>
    <cellStyle name="Обычный 14 2 7" xfId="534"/>
    <cellStyle name="Обычный 14 3" xfId="535"/>
    <cellStyle name="Обычный 14 3 2" xfId="536"/>
    <cellStyle name="Обычный 14 3 2 2" xfId="537"/>
    <cellStyle name="Обычный 14 3 2 2 2" xfId="538"/>
    <cellStyle name="Обычный 14 3 2 3" xfId="539"/>
    <cellStyle name="Обычный 14 3 3" xfId="540"/>
    <cellStyle name="Обычный 14 3 3 2" xfId="541"/>
    <cellStyle name="Обычный 14 3 3 2 2" xfId="542"/>
    <cellStyle name="Обычный 14 3 3 3" xfId="543"/>
    <cellStyle name="Обычный 14 3 4" xfId="544"/>
    <cellStyle name="Обычный 14 3 4 2" xfId="545"/>
    <cellStyle name="Обычный 14 3 4 2 2" xfId="546"/>
    <cellStyle name="Обычный 14 3 4 3" xfId="547"/>
    <cellStyle name="Обычный 14 3 5" xfId="548"/>
    <cellStyle name="Обычный 14 3 5 2" xfId="549"/>
    <cellStyle name="Обычный 14 3 6" xfId="550"/>
    <cellStyle name="Обычный 14 3 7" xfId="551"/>
    <cellStyle name="Обычный 14 4" xfId="552"/>
    <cellStyle name="Обычный 14 4 2" xfId="553"/>
    <cellStyle name="Обычный 14 4 2 2" xfId="554"/>
    <cellStyle name="Обычный 14 4 2 2 2" xfId="555"/>
    <cellStyle name="Обычный 14 4 2 3" xfId="556"/>
    <cellStyle name="Обычный 14 4 3" xfId="557"/>
    <cellStyle name="Обычный 14 4 3 2" xfId="558"/>
    <cellStyle name="Обычный 14 4 3 2 2" xfId="559"/>
    <cellStyle name="Обычный 14 4 3 3" xfId="560"/>
    <cellStyle name="Обычный 14 4 4" xfId="561"/>
    <cellStyle name="Обычный 14 4 4 2" xfId="562"/>
    <cellStyle name="Обычный 14 4 4 2 2" xfId="563"/>
    <cellStyle name="Обычный 14 4 4 3" xfId="564"/>
    <cellStyle name="Обычный 14 4 5" xfId="565"/>
    <cellStyle name="Обычный 14 4 5 2" xfId="566"/>
    <cellStyle name="Обычный 14 4 6" xfId="567"/>
    <cellStyle name="Обычный 14 5" xfId="568"/>
    <cellStyle name="Обычный 14 5 2" xfId="569"/>
    <cellStyle name="Обычный 14 5 2 2" xfId="570"/>
    <cellStyle name="Обычный 14 5 3" xfId="571"/>
    <cellStyle name="Обычный 14 6" xfId="572"/>
    <cellStyle name="Обычный 14 6 2" xfId="573"/>
    <cellStyle name="Обычный 14 6 2 2" xfId="574"/>
    <cellStyle name="Обычный 14 6 3" xfId="575"/>
    <cellStyle name="Обычный 14 7" xfId="576"/>
    <cellStyle name="Обычный 14 7 2" xfId="577"/>
    <cellStyle name="Обычный 14 7 2 2" xfId="578"/>
    <cellStyle name="Обычный 14 7 3" xfId="579"/>
    <cellStyle name="Обычный 14 8" xfId="580"/>
    <cellStyle name="Обычный 14 8 2" xfId="581"/>
    <cellStyle name="Обычный 14 9" xfId="582"/>
    <cellStyle name="Обычный 15" xfId="583"/>
    <cellStyle name="Обычный 15 2" xfId="584"/>
    <cellStyle name="Обычный 15 2 2" xfId="585"/>
    <cellStyle name="Обычный 15 3" xfId="586"/>
    <cellStyle name="Обычный 15 4" xfId="587"/>
    <cellStyle name="Обычный 15 5" xfId="588"/>
    <cellStyle name="Обычный 16" xfId="589"/>
    <cellStyle name="Обычный 16 2" xfId="590"/>
    <cellStyle name="Обычный 16 2 2" xfId="591"/>
    <cellStyle name="Обычный 16 3" xfId="592"/>
    <cellStyle name="Обычный 16 4" xfId="593"/>
    <cellStyle name="Обычный 16 5" xfId="594"/>
    <cellStyle name="Обычный 2" xfId="595"/>
    <cellStyle name="Обычный 2 2" xfId="596"/>
    <cellStyle name="Обычный 2 2 2" xfId="597"/>
    <cellStyle name="Обычный 2 2 3" xfId="598"/>
    <cellStyle name="Обычный 2 3" xfId="599"/>
    <cellStyle name="Обычный 2 4" xfId="600"/>
    <cellStyle name="Обычный 2 5" xfId="601"/>
    <cellStyle name="Обычный 2 5 2" xfId="602"/>
    <cellStyle name="Обычный 2 5 2 2" xfId="603"/>
    <cellStyle name="Обычный 2 5 2 2 2" xfId="604"/>
    <cellStyle name="Обычный 2 5 2 2 2 2" xfId="605"/>
    <cellStyle name="Обычный 2 5 2 2 3" xfId="606"/>
    <cellStyle name="Обычный 2 5 2 3" xfId="607"/>
    <cellStyle name="Обычный 2 5 2 3 2" xfId="608"/>
    <cellStyle name="Обычный 2 5 2 3 2 2" xfId="609"/>
    <cellStyle name="Обычный 2 5 2 3 3" xfId="610"/>
    <cellStyle name="Обычный 2 5 2 4" xfId="611"/>
    <cellStyle name="Обычный 2 5 2 4 2" xfId="612"/>
    <cellStyle name="Обычный 2 5 2 4 2 2" xfId="613"/>
    <cellStyle name="Обычный 2 5 2 4 3" xfId="614"/>
    <cellStyle name="Обычный 2 5 2 5" xfId="615"/>
    <cellStyle name="Обычный 2 5 2 5 2" xfId="616"/>
    <cellStyle name="Обычный 2 5 2 6" xfId="617"/>
    <cellStyle name="Обычный 2 5 3" xfId="618"/>
    <cellStyle name="Обычный 2 5 3 2" xfId="619"/>
    <cellStyle name="Обычный 2 5 3 2 2" xfId="620"/>
    <cellStyle name="Обычный 2 5 3 2 2 2" xfId="621"/>
    <cellStyle name="Обычный 2 5 3 2 3" xfId="622"/>
    <cellStyle name="Обычный 2 5 3 3" xfId="623"/>
    <cellStyle name="Обычный 2 5 3 3 2" xfId="624"/>
    <cellStyle name="Обычный 2 5 3 3 2 2" xfId="625"/>
    <cellStyle name="Обычный 2 5 3 3 3" xfId="626"/>
    <cellStyle name="Обычный 2 5 3 4" xfId="627"/>
    <cellStyle name="Обычный 2 5 3 4 2" xfId="628"/>
    <cellStyle name="Обычный 2 5 3 4 2 2" xfId="629"/>
    <cellStyle name="Обычный 2 5 3 4 3" xfId="630"/>
    <cellStyle name="Обычный 2 5 3 5" xfId="631"/>
    <cellStyle name="Обычный 2 5 3 5 2" xfId="632"/>
    <cellStyle name="Обычный 2 5 3 6" xfId="633"/>
    <cellStyle name="Обычный 2 5 4" xfId="634"/>
    <cellStyle name="Обычный 2 5 4 2" xfId="635"/>
    <cellStyle name="Обычный 2 5 4 2 2" xfId="636"/>
    <cellStyle name="Обычный 2 5 4 2 2 2" xfId="637"/>
    <cellStyle name="Обычный 2 5 4 2 3" xfId="638"/>
    <cellStyle name="Обычный 2 5 4 3" xfId="639"/>
    <cellStyle name="Обычный 2 5 4 3 2" xfId="640"/>
    <cellStyle name="Обычный 2 5 4 3 2 2" xfId="641"/>
    <cellStyle name="Обычный 2 5 4 3 3" xfId="642"/>
    <cellStyle name="Обычный 2 5 4 4" xfId="643"/>
    <cellStyle name="Обычный 2 5 4 4 2" xfId="644"/>
    <cellStyle name="Обычный 2 5 4 4 2 2" xfId="645"/>
    <cellStyle name="Обычный 2 5 4 4 3" xfId="646"/>
    <cellStyle name="Обычный 2 5 4 5" xfId="647"/>
    <cellStyle name="Обычный 2 5 4 5 2" xfId="648"/>
    <cellStyle name="Обычный 2 5 4 6" xfId="649"/>
    <cellStyle name="Обычный 2 5 5" xfId="650"/>
    <cellStyle name="Обычный 2 5 5 2" xfId="651"/>
    <cellStyle name="Обычный 2 5 5 2 2" xfId="652"/>
    <cellStyle name="Обычный 2 5 5 3" xfId="653"/>
    <cellStyle name="Обычный 2 5 6" xfId="654"/>
    <cellStyle name="Обычный 2 5 6 2" xfId="655"/>
    <cellStyle name="Обычный 2 5 6 2 2" xfId="656"/>
    <cellStyle name="Обычный 2 5 6 3" xfId="657"/>
    <cellStyle name="Обычный 2 5 7" xfId="658"/>
    <cellStyle name="Обычный 2 5 7 2" xfId="659"/>
    <cellStyle name="Обычный 2 5 7 2 2" xfId="660"/>
    <cellStyle name="Обычный 2 5 7 3" xfId="661"/>
    <cellStyle name="Обычный 2 5 8" xfId="662"/>
    <cellStyle name="Обычный 2 5 8 2" xfId="663"/>
    <cellStyle name="Обычный 2 5 9" xfId="664"/>
    <cellStyle name="Обычный 23" xfId="665"/>
    <cellStyle name="Обычный 23 2" xfId="666"/>
    <cellStyle name="Обычный 23 2 2" xfId="667"/>
    <cellStyle name="Обычный 23 2 2 2" xfId="668"/>
    <cellStyle name="Обычный 23 2 2 2 2" xfId="669"/>
    <cellStyle name="Обычный 23 2 2 3" xfId="670"/>
    <cellStyle name="Обычный 23 2 3" xfId="671"/>
    <cellStyle name="Обычный 23 2 3 2" xfId="672"/>
    <cellStyle name="Обычный 23 2 3 2 2" xfId="673"/>
    <cellStyle name="Обычный 23 2 3 3" xfId="674"/>
    <cellStyle name="Обычный 23 2 4" xfId="675"/>
    <cellStyle name="Обычный 23 2 4 2" xfId="676"/>
    <cellStyle name="Обычный 23 2 4 2 2" xfId="677"/>
    <cellStyle name="Обычный 23 2 4 3" xfId="678"/>
    <cellStyle name="Обычный 23 2 5" xfId="679"/>
    <cellStyle name="Обычный 23 2 5 2" xfId="680"/>
    <cellStyle name="Обычный 23 2 6" xfId="681"/>
    <cellStyle name="Обычный 23 3" xfId="682"/>
    <cellStyle name="Обычный 23 3 2" xfId="683"/>
    <cellStyle name="Обычный 23 3 2 2" xfId="684"/>
    <cellStyle name="Обычный 23 3 2 2 2" xfId="685"/>
    <cellStyle name="Обычный 23 3 2 3" xfId="686"/>
    <cellStyle name="Обычный 23 3 3" xfId="687"/>
    <cellStyle name="Обычный 23 3 3 2" xfId="688"/>
    <cellStyle name="Обычный 23 3 3 2 2" xfId="689"/>
    <cellStyle name="Обычный 23 3 3 3" xfId="690"/>
    <cellStyle name="Обычный 23 3 4" xfId="691"/>
    <cellStyle name="Обычный 23 3 4 2" xfId="692"/>
    <cellStyle name="Обычный 23 3 4 2 2" xfId="693"/>
    <cellStyle name="Обычный 23 3 4 3" xfId="694"/>
    <cellStyle name="Обычный 23 3 5" xfId="695"/>
    <cellStyle name="Обычный 23 3 5 2" xfId="696"/>
    <cellStyle name="Обычный 23 3 6" xfId="697"/>
    <cellStyle name="Обычный 23 4" xfId="698"/>
    <cellStyle name="Обычный 23 4 2" xfId="699"/>
    <cellStyle name="Обычный 23 4 2 2" xfId="700"/>
    <cellStyle name="Обычный 23 4 2 2 2" xfId="701"/>
    <cellStyle name="Обычный 23 4 2 3" xfId="702"/>
    <cellStyle name="Обычный 23 4 3" xfId="703"/>
    <cellStyle name="Обычный 23 4 3 2" xfId="704"/>
    <cellStyle name="Обычный 23 4 3 2 2" xfId="705"/>
    <cellStyle name="Обычный 23 4 3 3" xfId="706"/>
    <cellStyle name="Обычный 23 4 4" xfId="707"/>
    <cellStyle name="Обычный 23 4 4 2" xfId="708"/>
    <cellStyle name="Обычный 23 4 4 2 2" xfId="709"/>
    <cellStyle name="Обычный 23 4 4 3" xfId="710"/>
    <cellStyle name="Обычный 23 4 5" xfId="711"/>
    <cellStyle name="Обычный 23 4 5 2" xfId="712"/>
    <cellStyle name="Обычный 23 4 6" xfId="713"/>
    <cellStyle name="Обычный 23 5" xfId="714"/>
    <cellStyle name="Обычный 23 5 2" xfId="715"/>
    <cellStyle name="Обычный 23 5 2 2" xfId="716"/>
    <cellStyle name="Обычный 23 5 3" xfId="717"/>
    <cellStyle name="Обычный 23 6" xfId="718"/>
    <cellStyle name="Обычный 23 6 2" xfId="719"/>
    <cellStyle name="Обычный 23 6 2 2" xfId="720"/>
    <cellStyle name="Обычный 23 6 3" xfId="721"/>
    <cellStyle name="Обычный 23 7" xfId="722"/>
    <cellStyle name="Обычный 23 7 2" xfId="723"/>
    <cellStyle name="Обычный 23 7 2 2" xfId="724"/>
    <cellStyle name="Обычный 23 7 3" xfId="725"/>
    <cellStyle name="Обычный 23 8" xfId="726"/>
    <cellStyle name="Обычный 23 8 2" xfId="727"/>
    <cellStyle name="Обычный 23 9" xfId="728"/>
    <cellStyle name="Обычный 3" xfId="729"/>
    <cellStyle name="Обычный 3 2" xfId="730"/>
    <cellStyle name="Обычный 3 2 10" xfId="731"/>
    <cellStyle name="Обычный 3 2 10 2" xfId="732"/>
    <cellStyle name="Обычный 3 2 11" xfId="733"/>
    <cellStyle name="Обычный 3 2 12" xfId="734"/>
    <cellStyle name="Обычный 3 2 13" xfId="735"/>
    <cellStyle name="Обычный 3 2 2" xfId="736"/>
    <cellStyle name="Обычный 3 2 2 10" xfId="737"/>
    <cellStyle name="Обычный 3 2 2 11" xfId="738"/>
    <cellStyle name="Обычный 3 2 2 12" xfId="739"/>
    <cellStyle name="Обычный 3 2 2 2" xfId="740"/>
    <cellStyle name="Обычный 3 2 2 2 2" xfId="741"/>
    <cellStyle name="Обычный 3 2 2 2 2 2" xfId="742"/>
    <cellStyle name="Обычный 3 2 2 2 2 2 2" xfId="743"/>
    <cellStyle name="Обычный 3 2 2 2 2 3" xfId="744"/>
    <cellStyle name="Обычный 3 2 2 2 3" xfId="745"/>
    <cellStyle name="Обычный 3 2 2 2 3 2" xfId="746"/>
    <cellStyle name="Обычный 3 2 2 2 3 2 2" xfId="747"/>
    <cellStyle name="Обычный 3 2 2 2 3 3" xfId="748"/>
    <cellStyle name="Обычный 3 2 2 2 4" xfId="749"/>
    <cellStyle name="Обычный 3 2 2 2 4 2" xfId="750"/>
    <cellStyle name="Обычный 3 2 2 2 4 2 2" xfId="751"/>
    <cellStyle name="Обычный 3 2 2 2 4 3" xfId="752"/>
    <cellStyle name="Обычный 3 2 2 2 5" xfId="753"/>
    <cellStyle name="Обычный 3 2 2 2 5 2" xfId="754"/>
    <cellStyle name="Обычный 3 2 2 2 6" xfId="755"/>
    <cellStyle name="Обычный 3 2 2 3" xfId="756"/>
    <cellStyle name="Обычный 3 2 2 3 2" xfId="757"/>
    <cellStyle name="Обычный 3 2 2 3 2 2" xfId="758"/>
    <cellStyle name="Обычный 3 2 2 3 2 2 2" xfId="759"/>
    <cellStyle name="Обычный 3 2 2 3 2 3" xfId="760"/>
    <cellStyle name="Обычный 3 2 2 3 3" xfId="761"/>
    <cellStyle name="Обычный 3 2 2 3 3 2" xfId="762"/>
    <cellStyle name="Обычный 3 2 2 3 3 2 2" xfId="763"/>
    <cellStyle name="Обычный 3 2 2 3 3 3" xfId="764"/>
    <cellStyle name="Обычный 3 2 2 3 4" xfId="765"/>
    <cellStyle name="Обычный 3 2 2 3 4 2" xfId="766"/>
    <cellStyle name="Обычный 3 2 2 3 4 2 2" xfId="767"/>
    <cellStyle name="Обычный 3 2 2 3 4 3" xfId="768"/>
    <cellStyle name="Обычный 3 2 2 3 5" xfId="769"/>
    <cellStyle name="Обычный 3 2 2 3 5 2" xfId="770"/>
    <cellStyle name="Обычный 3 2 2 3 6" xfId="771"/>
    <cellStyle name="Обычный 3 2 2 4" xfId="772"/>
    <cellStyle name="Обычный 3 2 2 4 2" xfId="773"/>
    <cellStyle name="Обычный 3 2 2 4 2 2" xfId="774"/>
    <cellStyle name="Обычный 3 2 2 4 2 2 2" xfId="775"/>
    <cellStyle name="Обычный 3 2 2 4 2 3" xfId="776"/>
    <cellStyle name="Обычный 3 2 2 4 3" xfId="777"/>
    <cellStyle name="Обычный 3 2 2 4 3 2" xfId="778"/>
    <cellStyle name="Обычный 3 2 2 4 3 2 2" xfId="779"/>
    <cellStyle name="Обычный 3 2 2 4 3 3" xfId="780"/>
    <cellStyle name="Обычный 3 2 2 4 4" xfId="781"/>
    <cellStyle name="Обычный 3 2 2 4 4 2" xfId="782"/>
    <cellStyle name="Обычный 3 2 2 4 4 2 2" xfId="783"/>
    <cellStyle name="Обычный 3 2 2 4 4 3" xfId="784"/>
    <cellStyle name="Обычный 3 2 2 4 5" xfId="785"/>
    <cellStyle name="Обычный 3 2 2 4 5 2" xfId="786"/>
    <cellStyle name="Обычный 3 2 2 4 6" xfId="787"/>
    <cellStyle name="Обычный 3 2 2 5" xfId="788"/>
    <cellStyle name="Обычный 3 2 2 5 2" xfId="789"/>
    <cellStyle name="Обычный 3 2 2 5 2 2" xfId="790"/>
    <cellStyle name="Обычный 3 2 2 5 2 2 2" xfId="791"/>
    <cellStyle name="Обычный 3 2 2 5 2 3" xfId="792"/>
    <cellStyle name="Обычный 3 2 2 5 3" xfId="793"/>
    <cellStyle name="Обычный 3 2 2 5 3 2" xfId="794"/>
    <cellStyle name="Обычный 3 2 2 5 3 2 2" xfId="795"/>
    <cellStyle name="Обычный 3 2 2 5 3 3" xfId="796"/>
    <cellStyle name="Обычный 3 2 2 5 4" xfId="797"/>
    <cellStyle name="Обычный 3 2 2 5 4 2" xfId="798"/>
    <cellStyle name="Обычный 3 2 2 5 4 2 2" xfId="799"/>
    <cellStyle name="Обычный 3 2 2 5 4 3" xfId="800"/>
    <cellStyle name="Обычный 3 2 2 5 5" xfId="801"/>
    <cellStyle name="Обычный 3 2 2 5 5 2" xfId="802"/>
    <cellStyle name="Обычный 3 2 2 5 6" xfId="803"/>
    <cellStyle name="Обычный 3 2 2 6" xfId="804"/>
    <cellStyle name="Обычный 3 2 2 6 2" xfId="805"/>
    <cellStyle name="Обычный 3 2 2 6 2 2" xfId="806"/>
    <cellStyle name="Обычный 3 2 2 6 3" xfId="807"/>
    <cellStyle name="Обычный 3 2 2 7" xfId="808"/>
    <cellStyle name="Обычный 3 2 2 7 2" xfId="809"/>
    <cellStyle name="Обычный 3 2 2 7 2 2" xfId="810"/>
    <cellStyle name="Обычный 3 2 2 7 3" xfId="811"/>
    <cellStyle name="Обычный 3 2 2 8" xfId="812"/>
    <cellStyle name="Обычный 3 2 2 8 2" xfId="813"/>
    <cellStyle name="Обычный 3 2 2 8 2 2" xfId="814"/>
    <cellStyle name="Обычный 3 2 2 8 3" xfId="815"/>
    <cellStyle name="Обычный 3 2 2 9" xfId="816"/>
    <cellStyle name="Обычный 3 2 2 9 2" xfId="817"/>
    <cellStyle name="Обычный 3 2 3" xfId="818"/>
    <cellStyle name="Обычный 3 2 3 2" xfId="819"/>
    <cellStyle name="Обычный 3 2 3 2 2" xfId="820"/>
    <cellStyle name="Обычный 3 2 3 2 2 2" xfId="821"/>
    <cellStyle name="Обычный 3 2 3 2 3" xfId="822"/>
    <cellStyle name="Обычный 3 2 3 3" xfId="823"/>
    <cellStyle name="Обычный 3 2 3 3 2" xfId="824"/>
    <cellStyle name="Обычный 3 2 3 3 2 2" xfId="825"/>
    <cellStyle name="Обычный 3 2 3 3 3" xfId="826"/>
    <cellStyle name="Обычный 3 2 3 4" xfId="827"/>
    <cellStyle name="Обычный 3 2 3 4 2" xfId="828"/>
    <cellStyle name="Обычный 3 2 3 4 2 2" xfId="829"/>
    <cellStyle name="Обычный 3 2 3 4 3" xfId="830"/>
    <cellStyle name="Обычный 3 2 3 5" xfId="831"/>
    <cellStyle name="Обычный 3 2 3 5 2" xfId="832"/>
    <cellStyle name="Обычный 3 2 3 6" xfId="833"/>
    <cellStyle name="Обычный 3 2 4" xfId="834"/>
    <cellStyle name="Обычный 3 2 4 2" xfId="835"/>
    <cellStyle name="Обычный 3 2 4 2 2" xfId="836"/>
    <cellStyle name="Обычный 3 2 4 2 2 2" xfId="837"/>
    <cellStyle name="Обычный 3 2 4 2 3" xfId="838"/>
    <cellStyle name="Обычный 3 2 4 3" xfId="839"/>
    <cellStyle name="Обычный 3 2 4 3 2" xfId="840"/>
    <cellStyle name="Обычный 3 2 4 3 2 2" xfId="841"/>
    <cellStyle name="Обычный 3 2 4 3 3" xfId="842"/>
    <cellStyle name="Обычный 3 2 4 4" xfId="843"/>
    <cellStyle name="Обычный 3 2 4 4 2" xfId="844"/>
    <cellStyle name="Обычный 3 2 4 4 2 2" xfId="845"/>
    <cellStyle name="Обычный 3 2 4 4 3" xfId="846"/>
    <cellStyle name="Обычный 3 2 4 5" xfId="847"/>
    <cellStyle name="Обычный 3 2 4 5 2" xfId="848"/>
    <cellStyle name="Обычный 3 2 4 6" xfId="849"/>
    <cellStyle name="Обычный 3 2 5" xfId="850"/>
    <cellStyle name="Обычный 3 2 5 2" xfId="851"/>
    <cellStyle name="Обычный 3 2 5 2 2" xfId="852"/>
    <cellStyle name="Обычный 3 2 5 2 2 2" xfId="853"/>
    <cellStyle name="Обычный 3 2 5 2 3" xfId="854"/>
    <cellStyle name="Обычный 3 2 5 3" xfId="855"/>
    <cellStyle name="Обычный 3 2 5 3 2" xfId="856"/>
    <cellStyle name="Обычный 3 2 5 3 2 2" xfId="857"/>
    <cellStyle name="Обычный 3 2 5 3 3" xfId="858"/>
    <cellStyle name="Обычный 3 2 5 4" xfId="859"/>
    <cellStyle name="Обычный 3 2 5 4 2" xfId="860"/>
    <cellStyle name="Обычный 3 2 5 4 2 2" xfId="861"/>
    <cellStyle name="Обычный 3 2 5 4 3" xfId="862"/>
    <cellStyle name="Обычный 3 2 5 5" xfId="863"/>
    <cellStyle name="Обычный 3 2 5 5 2" xfId="864"/>
    <cellStyle name="Обычный 3 2 5 6" xfId="865"/>
    <cellStyle name="Обычный 3 2 6" xfId="866"/>
    <cellStyle name="Обычный 3 2 6 2" xfId="867"/>
    <cellStyle name="Обычный 3 2 6 2 2" xfId="868"/>
    <cellStyle name="Обычный 3 2 6 2 2 2" xfId="869"/>
    <cellStyle name="Обычный 3 2 6 2 3" xfId="870"/>
    <cellStyle name="Обычный 3 2 6 3" xfId="871"/>
    <cellStyle name="Обычный 3 2 6 3 2" xfId="872"/>
    <cellStyle name="Обычный 3 2 6 3 2 2" xfId="873"/>
    <cellStyle name="Обычный 3 2 6 3 3" xfId="874"/>
    <cellStyle name="Обычный 3 2 6 4" xfId="875"/>
    <cellStyle name="Обычный 3 2 6 4 2" xfId="876"/>
    <cellStyle name="Обычный 3 2 6 4 2 2" xfId="877"/>
    <cellStyle name="Обычный 3 2 6 4 3" xfId="878"/>
    <cellStyle name="Обычный 3 2 6 5" xfId="879"/>
    <cellStyle name="Обычный 3 2 6 5 2" xfId="880"/>
    <cellStyle name="Обычный 3 2 6 6" xfId="881"/>
    <cellStyle name="Обычный 3 2 7" xfId="882"/>
    <cellStyle name="Обычный 3 2 7 2" xfId="883"/>
    <cellStyle name="Обычный 3 2 7 2 2" xfId="884"/>
    <cellStyle name="Обычный 3 2 7 3" xfId="885"/>
    <cellStyle name="Обычный 3 2 8" xfId="886"/>
    <cellStyle name="Обычный 3 2 8 2" xfId="887"/>
    <cellStyle name="Обычный 3 2 8 2 2" xfId="888"/>
    <cellStyle name="Обычный 3 2 8 3" xfId="889"/>
    <cellStyle name="Обычный 3 2 9" xfId="890"/>
    <cellStyle name="Обычный 3 2 9 2" xfId="891"/>
    <cellStyle name="Обычный 3 2 9 2 2" xfId="892"/>
    <cellStyle name="Обычный 3 2 9 3" xfId="893"/>
    <cellStyle name="Обычный 3 3" xfId="894"/>
    <cellStyle name="Обычный 3 3 10" xfId="895"/>
    <cellStyle name="Обычный 3 3 11" xfId="896"/>
    <cellStyle name="Обычный 3 3 12" xfId="897"/>
    <cellStyle name="Обычный 3 3 2" xfId="898"/>
    <cellStyle name="Обычный 3 3 2 2" xfId="899"/>
    <cellStyle name="Обычный 3 3 2 2 2" xfId="900"/>
    <cellStyle name="Обычный 3 3 2 2 2 2" xfId="901"/>
    <cellStyle name="Обычный 3 3 2 2 3" xfId="902"/>
    <cellStyle name="Обычный 3 3 2 3" xfId="903"/>
    <cellStyle name="Обычный 3 3 2 3 2" xfId="904"/>
    <cellStyle name="Обычный 3 3 2 3 2 2" xfId="905"/>
    <cellStyle name="Обычный 3 3 2 3 3" xfId="906"/>
    <cellStyle name="Обычный 3 3 2 4" xfId="907"/>
    <cellStyle name="Обычный 3 3 2 4 2" xfId="908"/>
    <cellStyle name="Обычный 3 3 2 4 2 2" xfId="909"/>
    <cellStyle name="Обычный 3 3 2 4 3" xfId="910"/>
    <cellStyle name="Обычный 3 3 2 5" xfId="911"/>
    <cellStyle name="Обычный 3 3 2 5 2" xfId="912"/>
    <cellStyle name="Обычный 3 3 2 6" xfId="913"/>
    <cellStyle name="Обычный 3 3 3" xfId="914"/>
    <cellStyle name="Обычный 3 3 3 2" xfId="915"/>
    <cellStyle name="Обычный 3 3 3 2 2" xfId="916"/>
    <cellStyle name="Обычный 3 3 3 2 2 2" xfId="917"/>
    <cellStyle name="Обычный 3 3 3 2 3" xfId="918"/>
    <cellStyle name="Обычный 3 3 3 3" xfId="919"/>
    <cellStyle name="Обычный 3 3 3 3 2" xfId="920"/>
    <cellStyle name="Обычный 3 3 3 3 2 2" xfId="921"/>
    <cellStyle name="Обычный 3 3 3 3 3" xfId="922"/>
    <cellStyle name="Обычный 3 3 3 4" xfId="923"/>
    <cellStyle name="Обычный 3 3 3 4 2" xfId="924"/>
    <cellStyle name="Обычный 3 3 3 4 2 2" xfId="925"/>
    <cellStyle name="Обычный 3 3 3 4 3" xfId="926"/>
    <cellStyle name="Обычный 3 3 3 5" xfId="927"/>
    <cellStyle name="Обычный 3 3 3 5 2" xfId="928"/>
    <cellStyle name="Обычный 3 3 3 6" xfId="929"/>
    <cellStyle name="Обычный 3 3 4" xfId="930"/>
    <cellStyle name="Обычный 3 3 4 2" xfId="931"/>
    <cellStyle name="Обычный 3 3 4 2 2" xfId="932"/>
    <cellStyle name="Обычный 3 3 4 2 2 2" xfId="933"/>
    <cellStyle name="Обычный 3 3 4 2 3" xfId="934"/>
    <cellStyle name="Обычный 3 3 4 3" xfId="935"/>
    <cellStyle name="Обычный 3 3 4 3 2" xfId="936"/>
    <cellStyle name="Обычный 3 3 4 3 2 2" xfId="937"/>
    <cellStyle name="Обычный 3 3 4 3 3" xfId="938"/>
    <cellStyle name="Обычный 3 3 4 4" xfId="939"/>
    <cellStyle name="Обычный 3 3 4 4 2" xfId="940"/>
    <cellStyle name="Обычный 3 3 4 4 2 2" xfId="941"/>
    <cellStyle name="Обычный 3 3 4 4 3" xfId="942"/>
    <cellStyle name="Обычный 3 3 4 5" xfId="943"/>
    <cellStyle name="Обычный 3 3 4 5 2" xfId="944"/>
    <cellStyle name="Обычный 3 3 4 6" xfId="945"/>
    <cellStyle name="Обычный 3 3 5" xfId="946"/>
    <cellStyle name="Обычный 3 3 5 2" xfId="947"/>
    <cellStyle name="Обычный 3 3 5 2 2" xfId="948"/>
    <cellStyle name="Обычный 3 3 5 2 2 2" xfId="949"/>
    <cellStyle name="Обычный 3 3 5 2 3" xfId="950"/>
    <cellStyle name="Обычный 3 3 5 3" xfId="951"/>
    <cellStyle name="Обычный 3 3 5 3 2" xfId="952"/>
    <cellStyle name="Обычный 3 3 5 3 2 2" xfId="953"/>
    <cellStyle name="Обычный 3 3 5 3 3" xfId="954"/>
    <cellStyle name="Обычный 3 3 5 4" xfId="955"/>
    <cellStyle name="Обычный 3 3 5 4 2" xfId="956"/>
    <cellStyle name="Обычный 3 3 5 4 2 2" xfId="957"/>
    <cellStyle name="Обычный 3 3 5 4 3" xfId="958"/>
    <cellStyle name="Обычный 3 3 5 5" xfId="959"/>
    <cellStyle name="Обычный 3 3 5 5 2" xfId="960"/>
    <cellStyle name="Обычный 3 3 5 6" xfId="961"/>
    <cellStyle name="Обычный 3 3 6" xfId="962"/>
    <cellStyle name="Обычный 3 3 6 2" xfId="963"/>
    <cellStyle name="Обычный 3 3 6 2 2" xfId="964"/>
    <cellStyle name="Обычный 3 3 6 3" xfId="965"/>
    <cellStyle name="Обычный 3 3 7" xfId="966"/>
    <cellStyle name="Обычный 3 3 7 2" xfId="967"/>
    <cellStyle name="Обычный 3 3 7 2 2" xfId="968"/>
    <cellStyle name="Обычный 3 3 7 3" xfId="969"/>
    <cellStyle name="Обычный 3 3 8" xfId="970"/>
    <cellStyle name="Обычный 3 3 8 2" xfId="971"/>
    <cellStyle name="Обычный 3 3 8 2 2" xfId="972"/>
    <cellStyle name="Обычный 3 3 8 3" xfId="973"/>
    <cellStyle name="Обычный 3 3 9" xfId="974"/>
    <cellStyle name="Обычный 3 3 9 2" xfId="975"/>
    <cellStyle name="Обычный 3 4" xfId="976"/>
    <cellStyle name="Обычный 3 4 2" xfId="977"/>
    <cellStyle name="Обычный 3 4 3" xfId="978"/>
    <cellStyle name="Обычный 3 5" xfId="979"/>
    <cellStyle name="Обычный 3 5 10" xfId="980"/>
    <cellStyle name="Обычный 3 5 11" xfId="981"/>
    <cellStyle name="Обычный 3 5 12" xfId="982"/>
    <cellStyle name="Обычный 3 5 2" xfId="983"/>
    <cellStyle name="Обычный 3 5 2 2" xfId="984"/>
    <cellStyle name="Обычный 3 5 2 2 2" xfId="985"/>
    <cellStyle name="Обычный 3 5 2 2 2 2" xfId="986"/>
    <cellStyle name="Обычный 3 5 2 2 3" xfId="987"/>
    <cellStyle name="Обычный 3 5 2 3" xfId="988"/>
    <cellStyle name="Обычный 3 5 2 3 2" xfId="989"/>
    <cellStyle name="Обычный 3 5 2 3 2 2" xfId="990"/>
    <cellStyle name="Обычный 3 5 2 3 3" xfId="991"/>
    <cellStyle name="Обычный 3 5 2 4" xfId="992"/>
    <cellStyle name="Обычный 3 5 2 4 2" xfId="993"/>
    <cellStyle name="Обычный 3 5 2 4 2 2" xfId="994"/>
    <cellStyle name="Обычный 3 5 2 4 3" xfId="995"/>
    <cellStyle name="Обычный 3 5 2 5" xfId="996"/>
    <cellStyle name="Обычный 3 5 2 5 2" xfId="997"/>
    <cellStyle name="Обычный 3 5 2 6" xfId="998"/>
    <cellStyle name="Обычный 3 5 3" xfId="999"/>
    <cellStyle name="Обычный 3 5 3 2" xfId="1000"/>
    <cellStyle name="Обычный 3 5 3 2 2" xfId="1001"/>
    <cellStyle name="Обычный 3 5 3 2 2 2" xfId="1002"/>
    <cellStyle name="Обычный 3 5 3 2 3" xfId="1003"/>
    <cellStyle name="Обычный 3 5 3 3" xfId="1004"/>
    <cellStyle name="Обычный 3 5 3 3 2" xfId="1005"/>
    <cellStyle name="Обычный 3 5 3 3 2 2" xfId="1006"/>
    <cellStyle name="Обычный 3 5 3 3 3" xfId="1007"/>
    <cellStyle name="Обычный 3 5 3 4" xfId="1008"/>
    <cellStyle name="Обычный 3 5 3 4 2" xfId="1009"/>
    <cellStyle name="Обычный 3 5 3 4 2 2" xfId="1010"/>
    <cellStyle name="Обычный 3 5 3 4 3" xfId="1011"/>
    <cellStyle name="Обычный 3 5 3 5" xfId="1012"/>
    <cellStyle name="Обычный 3 5 3 5 2" xfId="1013"/>
    <cellStyle name="Обычный 3 5 3 6" xfId="1014"/>
    <cellStyle name="Обычный 3 5 4" xfId="1015"/>
    <cellStyle name="Обычный 3 5 4 2" xfId="1016"/>
    <cellStyle name="Обычный 3 5 4 2 2" xfId="1017"/>
    <cellStyle name="Обычный 3 5 4 2 2 2" xfId="1018"/>
    <cellStyle name="Обычный 3 5 4 2 3" xfId="1019"/>
    <cellStyle name="Обычный 3 5 4 3" xfId="1020"/>
    <cellStyle name="Обычный 3 5 4 3 2" xfId="1021"/>
    <cellStyle name="Обычный 3 5 4 3 2 2" xfId="1022"/>
    <cellStyle name="Обычный 3 5 4 3 3" xfId="1023"/>
    <cellStyle name="Обычный 3 5 4 4" xfId="1024"/>
    <cellStyle name="Обычный 3 5 4 4 2" xfId="1025"/>
    <cellStyle name="Обычный 3 5 4 4 2 2" xfId="1026"/>
    <cellStyle name="Обычный 3 5 4 4 3" xfId="1027"/>
    <cellStyle name="Обычный 3 5 4 5" xfId="1028"/>
    <cellStyle name="Обычный 3 5 4 5 2" xfId="1029"/>
    <cellStyle name="Обычный 3 5 4 6" xfId="1030"/>
    <cellStyle name="Обычный 3 5 5" xfId="1031"/>
    <cellStyle name="Обычный 3 5 5 2" xfId="1032"/>
    <cellStyle name="Обычный 3 5 5 2 2" xfId="1033"/>
    <cellStyle name="Обычный 3 5 5 2 2 2" xfId="1034"/>
    <cellStyle name="Обычный 3 5 5 2 3" xfId="1035"/>
    <cellStyle name="Обычный 3 5 5 3" xfId="1036"/>
    <cellStyle name="Обычный 3 5 5 3 2" xfId="1037"/>
    <cellStyle name="Обычный 3 5 5 3 2 2" xfId="1038"/>
    <cellStyle name="Обычный 3 5 5 3 3" xfId="1039"/>
    <cellStyle name="Обычный 3 5 5 4" xfId="1040"/>
    <cellStyle name="Обычный 3 5 5 4 2" xfId="1041"/>
    <cellStyle name="Обычный 3 5 5 4 2 2" xfId="1042"/>
    <cellStyle name="Обычный 3 5 5 4 3" xfId="1043"/>
    <cellStyle name="Обычный 3 5 5 5" xfId="1044"/>
    <cellStyle name="Обычный 3 5 5 5 2" xfId="1045"/>
    <cellStyle name="Обычный 3 5 5 6" xfId="1046"/>
    <cellStyle name="Обычный 3 5 6" xfId="1047"/>
    <cellStyle name="Обычный 3 5 6 2" xfId="1048"/>
    <cellStyle name="Обычный 3 5 6 2 2" xfId="1049"/>
    <cellStyle name="Обычный 3 5 6 3" xfId="1050"/>
    <cellStyle name="Обычный 3 5 7" xfId="1051"/>
    <cellStyle name="Обычный 3 5 7 2" xfId="1052"/>
    <cellStyle name="Обычный 3 5 7 2 2" xfId="1053"/>
    <cellStyle name="Обычный 3 5 7 3" xfId="1054"/>
    <cellStyle name="Обычный 3 5 8" xfId="1055"/>
    <cellStyle name="Обычный 3 5 8 2" xfId="1056"/>
    <cellStyle name="Обычный 3 5 8 2 2" xfId="1057"/>
    <cellStyle name="Обычный 3 5 8 3" xfId="1058"/>
    <cellStyle name="Обычный 3 5 9" xfId="1059"/>
    <cellStyle name="Обычный 3 5 9 2" xfId="1060"/>
    <cellStyle name="Обычный 3 6" xfId="1061"/>
    <cellStyle name="Обычный 3 6 2" xfId="1062"/>
    <cellStyle name="Обычный 3 6 2 2" xfId="1063"/>
    <cellStyle name="Обычный 3 6 2 2 2" xfId="1064"/>
    <cellStyle name="Обычный 3 6 2 3" xfId="1065"/>
    <cellStyle name="Обычный 3 6 3" xfId="1066"/>
    <cellStyle name="Обычный 3 6 4" xfId="1067"/>
    <cellStyle name="Обычный 3 7" xfId="1068"/>
    <cellStyle name="Обычный 3 7 2" xfId="1069"/>
    <cellStyle name="Обычный 3 7 2 2" xfId="1070"/>
    <cellStyle name="Обычный 3 7 3" xfId="1071"/>
    <cellStyle name="Обычный 3 7 4" xfId="1072"/>
    <cellStyle name="Обычный 3 7 5" xfId="1073"/>
    <cellStyle name="Обычный 4" xfId="1074"/>
    <cellStyle name="Обычный 4 10" xfId="1075"/>
    <cellStyle name="Обычный 4 10 2" xfId="1076"/>
    <cellStyle name="Обычный 4 10 2 2" xfId="1077"/>
    <cellStyle name="Обычный 4 10 2 2 2" xfId="1078"/>
    <cellStyle name="Обычный 4 10 2 3" xfId="1079"/>
    <cellStyle name="Обычный 4 10 3" xfId="1080"/>
    <cellStyle name="Обычный 4 10 3 2" xfId="1081"/>
    <cellStyle name="Обычный 4 10 3 2 2" xfId="1082"/>
    <cellStyle name="Обычный 4 10 3 3" xfId="1083"/>
    <cellStyle name="Обычный 4 10 4" xfId="1084"/>
    <cellStyle name="Обычный 4 10 4 2" xfId="1085"/>
    <cellStyle name="Обычный 4 10 4 2 2" xfId="1086"/>
    <cellStyle name="Обычный 4 10 4 3" xfId="1087"/>
    <cellStyle name="Обычный 4 10 5" xfId="1088"/>
    <cellStyle name="Обычный 4 10 5 2" xfId="1089"/>
    <cellStyle name="Обычный 4 10 6" xfId="1090"/>
    <cellStyle name="Обычный 4 11" xfId="1091"/>
    <cellStyle name="Обычный 4 11 2" xfId="1092"/>
    <cellStyle name="Обычный 4 11 2 2" xfId="1093"/>
    <cellStyle name="Обычный 4 11 3" xfId="1094"/>
    <cellStyle name="Обычный 4 12" xfId="1095"/>
    <cellStyle name="Обычный 4 12 2" xfId="1096"/>
    <cellStyle name="Обычный 4 12 2 2" xfId="1097"/>
    <cellStyle name="Обычный 4 12 3" xfId="1098"/>
    <cellStyle name="Обычный 4 13" xfId="1099"/>
    <cellStyle name="Обычный 4 13 2" xfId="1100"/>
    <cellStyle name="Обычный 4 13 2 2" xfId="1101"/>
    <cellStyle name="Обычный 4 13 3" xfId="1102"/>
    <cellStyle name="Обычный 4 14" xfId="1103"/>
    <cellStyle name="Обычный 4 14 2" xfId="1104"/>
    <cellStyle name="Обычный 4 15" xfId="1105"/>
    <cellStyle name="Обычный 4 16" xfId="1106"/>
    <cellStyle name="Обычный 4 17" xfId="1107"/>
    <cellStyle name="Обычный 4 2" xfId="1108"/>
    <cellStyle name="Обычный 4 2 10" xfId="1109"/>
    <cellStyle name="Обычный 4 2 11" xfId="1110"/>
    <cellStyle name="Обычный 4 2 12" xfId="1111"/>
    <cellStyle name="Обычный 4 2 2" xfId="1112"/>
    <cellStyle name="Обычный 4 2 2 2" xfId="1113"/>
    <cellStyle name="Обычный 4 2 2 2 2" xfId="1114"/>
    <cellStyle name="Обычный 4 2 2 2 2 2" xfId="1115"/>
    <cellStyle name="Обычный 4 2 2 2 3" xfId="1116"/>
    <cellStyle name="Обычный 4 2 2 3" xfId="1117"/>
    <cellStyle name="Обычный 4 2 2 3 2" xfId="1118"/>
    <cellStyle name="Обычный 4 2 2 3 2 2" xfId="1119"/>
    <cellStyle name="Обычный 4 2 2 3 3" xfId="1120"/>
    <cellStyle name="Обычный 4 2 2 4" xfId="1121"/>
    <cellStyle name="Обычный 4 2 2 4 2" xfId="1122"/>
    <cellStyle name="Обычный 4 2 2 4 2 2" xfId="1123"/>
    <cellStyle name="Обычный 4 2 2 4 3" xfId="1124"/>
    <cellStyle name="Обычный 4 2 2 5" xfId="1125"/>
    <cellStyle name="Обычный 4 2 2 5 2" xfId="1126"/>
    <cellStyle name="Обычный 4 2 2 6" xfId="1127"/>
    <cellStyle name="Обычный 4 2 3" xfId="1128"/>
    <cellStyle name="Обычный 4 2 3 2" xfId="1129"/>
    <cellStyle name="Обычный 4 2 3 2 2" xfId="1130"/>
    <cellStyle name="Обычный 4 2 3 2 2 2" xfId="1131"/>
    <cellStyle name="Обычный 4 2 3 2 3" xfId="1132"/>
    <cellStyle name="Обычный 4 2 3 3" xfId="1133"/>
    <cellStyle name="Обычный 4 2 3 3 2" xfId="1134"/>
    <cellStyle name="Обычный 4 2 3 3 2 2" xfId="1135"/>
    <cellStyle name="Обычный 4 2 3 3 3" xfId="1136"/>
    <cellStyle name="Обычный 4 2 3 4" xfId="1137"/>
    <cellStyle name="Обычный 4 2 3 4 2" xfId="1138"/>
    <cellStyle name="Обычный 4 2 3 4 2 2" xfId="1139"/>
    <cellStyle name="Обычный 4 2 3 4 3" xfId="1140"/>
    <cellStyle name="Обычный 4 2 3 5" xfId="1141"/>
    <cellStyle name="Обычный 4 2 3 5 2" xfId="1142"/>
    <cellStyle name="Обычный 4 2 3 6" xfId="1143"/>
    <cellStyle name="Обычный 4 2 4" xfId="1144"/>
    <cellStyle name="Обычный 4 2 4 2" xfId="1145"/>
    <cellStyle name="Обычный 4 2 4 2 2" xfId="1146"/>
    <cellStyle name="Обычный 4 2 4 2 2 2" xfId="1147"/>
    <cellStyle name="Обычный 4 2 4 2 3" xfId="1148"/>
    <cellStyle name="Обычный 4 2 4 3" xfId="1149"/>
    <cellStyle name="Обычный 4 2 4 3 2" xfId="1150"/>
    <cellStyle name="Обычный 4 2 4 3 2 2" xfId="1151"/>
    <cellStyle name="Обычный 4 2 4 3 3" xfId="1152"/>
    <cellStyle name="Обычный 4 2 4 4" xfId="1153"/>
    <cellStyle name="Обычный 4 2 4 4 2" xfId="1154"/>
    <cellStyle name="Обычный 4 2 4 4 2 2" xfId="1155"/>
    <cellStyle name="Обычный 4 2 4 4 3" xfId="1156"/>
    <cellStyle name="Обычный 4 2 4 5" xfId="1157"/>
    <cellStyle name="Обычный 4 2 4 5 2" xfId="1158"/>
    <cellStyle name="Обычный 4 2 4 6" xfId="1159"/>
    <cellStyle name="Обычный 4 2 5" xfId="1160"/>
    <cellStyle name="Обычный 4 2 5 2" xfId="1161"/>
    <cellStyle name="Обычный 4 2 5 2 2" xfId="1162"/>
    <cellStyle name="Обычный 4 2 5 2 2 2" xfId="1163"/>
    <cellStyle name="Обычный 4 2 5 2 3" xfId="1164"/>
    <cellStyle name="Обычный 4 2 5 3" xfId="1165"/>
    <cellStyle name="Обычный 4 2 5 3 2" xfId="1166"/>
    <cellStyle name="Обычный 4 2 5 3 2 2" xfId="1167"/>
    <cellStyle name="Обычный 4 2 5 3 3" xfId="1168"/>
    <cellStyle name="Обычный 4 2 5 4" xfId="1169"/>
    <cellStyle name="Обычный 4 2 5 4 2" xfId="1170"/>
    <cellStyle name="Обычный 4 2 5 4 2 2" xfId="1171"/>
    <cellStyle name="Обычный 4 2 5 4 3" xfId="1172"/>
    <cellStyle name="Обычный 4 2 5 5" xfId="1173"/>
    <cellStyle name="Обычный 4 2 5 5 2" xfId="1174"/>
    <cellStyle name="Обычный 4 2 5 6" xfId="1175"/>
    <cellStyle name="Обычный 4 2 6" xfId="1176"/>
    <cellStyle name="Обычный 4 2 6 2" xfId="1177"/>
    <cellStyle name="Обычный 4 2 6 2 2" xfId="1178"/>
    <cellStyle name="Обычный 4 2 6 3" xfId="1179"/>
    <cellStyle name="Обычный 4 2 7" xfId="1180"/>
    <cellStyle name="Обычный 4 2 7 2" xfId="1181"/>
    <cellStyle name="Обычный 4 2 7 2 2" xfId="1182"/>
    <cellStyle name="Обычный 4 2 7 3" xfId="1183"/>
    <cellStyle name="Обычный 4 2 8" xfId="1184"/>
    <cellStyle name="Обычный 4 2 8 2" xfId="1185"/>
    <cellStyle name="Обычный 4 2 8 2 2" xfId="1186"/>
    <cellStyle name="Обычный 4 2 8 3" xfId="1187"/>
    <cellStyle name="Обычный 4 2 9" xfId="1188"/>
    <cellStyle name="Обычный 4 2 9 2" xfId="1189"/>
    <cellStyle name="Обычный 4 3" xfId="1190"/>
    <cellStyle name="Обычный 4 3 10" xfId="1191"/>
    <cellStyle name="Обычный 4 3 11" xfId="1192"/>
    <cellStyle name="Обычный 4 3 12" xfId="1193"/>
    <cellStyle name="Обычный 4 3 2" xfId="1194"/>
    <cellStyle name="Обычный 4 3 2 2" xfId="1195"/>
    <cellStyle name="Обычный 4 3 2 2 2" xfId="1196"/>
    <cellStyle name="Обычный 4 3 2 2 2 2" xfId="1197"/>
    <cellStyle name="Обычный 4 3 2 2 3" xfId="1198"/>
    <cellStyle name="Обычный 4 3 2 3" xfId="1199"/>
    <cellStyle name="Обычный 4 3 2 3 2" xfId="1200"/>
    <cellStyle name="Обычный 4 3 2 3 2 2" xfId="1201"/>
    <cellStyle name="Обычный 4 3 2 3 3" xfId="1202"/>
    <cellStyle name="Обычный 4 3 2 4" xfId="1203"/>
    <cellStyle name="Обычный 4 3 2 4 2" xfId="1204"/>
    <cellStyle name="Обычный 4 3 2 4 2 2" xfId="1205"/>
    <cellStyle name="Обычный 4 3 2 4 3" xfId="1206"/>
    <cellStyle name="Обычный 4 3 2 5" xfId="1207"/>
    <cellStyle name="Обычный 4 3 2 5 2" xfId="1208"/>
    <cellStyle name="Обычный 4 3 2 6" xfId="1209"/>
    <cellStyle name="Обычный 4 3 3" xfId="1210"/>
    <cellStyle name="Обычный 4 3 3 2" xfId="1211"/>
    <cellStyle name="Обычный 4 3 3 2 2" xfId="1212"/>
    <cellStyle name="Обычный 4 3 3 2 2 2" xfId="1213"/>
    <cellStyle name="Обычный 4 3 3 2 3" xfId="1214"/>
    <cellStyle name="Обычный 4 3 3 3" xfId="1215"/>
    <cellStyle name="Обычный 4 3 3 3 2" xfId="1216"/>
    <cellStyle name="Обычный 4 3 3 3 2 2" xfId="1217"/>
    <cellStyle name="Обычный 4 3 3 3 3" xfId="1218"/>
    <cellStyle name="Обычный 4 3 3 4" xfId="1219"/>
    <cellStyle name="Обычный 4 3 3 4 2" xfId="1220"/>
    <cellStyle name="Обычный 4 3 3 4 2 2" xfId="1221"/>
    <cellStyle name="Обычный 4 3 3 4 3" xfId="1222"/>
    <cellStyle name="Обычный 4 3 3 5" xfId="1223"/>
    <cellStyle name="Обычный 4 3 3 5 2" xfId="1224"/>
    <cellStyle name="Обычный 4 3 3 6" xfId="1225"/>
    <cellStyle name="Обычный 4 3 4" xfId="1226"/>
    <cellStyle name="Обычный 4 3 4 2" xfId="1227"/>
    <cellStyle name="Обычный 4 3 4 2 2" xfId="1228"/>
    <cellStyle name="Обычный 4 3 4 2 2 2" xfId="1229"/>
    <cellStyle name="Обычный 4 3 4 2 3" xfId="1230"/>
    <cellStyle name="Обычный 4 3 4 3" xfId="1231"/>
    <cellStyle name="Обычный 4 3 4 3 2" xfId="1232"/>
    <cellStyle name="Обычный 4 3 4 3 2 2" xfId="1233"/>
    <cellStyle name="Обычный 4 3 4 3 3" xfId="1234"/>
    <cellStyle name="Обычный 4 3 4 4" xfId="1235"/>
    <cellStyle name="Обычный 4 3 4 4 2" xfId="1236"/>
    <cellStyle name="Обычный 4 3 4 4 2 2" xfId="1237"/>
    <cellStyle name="Обычный 4 3 4 4 3" xfId="1238"/>
    <cellStyle name="Обычный 4 3 4 5" xfId="1239"/>
    <cellStyle name="Обычный 4 3 4 5 2" xfId="1240"/>
    <cellStyle name="Обычный 4 3 4 6" xfId="1241"/>
    <cellStyle name="Обычный 4 3 5" xfId="1242"/>
    <cellStyle name="Обычный 4 3 5 2" xfId="1243"/>
    <cellStyle name="Обычный 4 3 5 2 2" xfId="1244"/>
    <cellStyle name="Обычный 4 3 5 2 2 2" xfId="1245"/>
    <cellStyle name="Обычный 4 3 5 2 3" xfId="1246"/>
    <cellStyle name="Обычный 4 3 5 3" xfId="1247"/>
    <cellStyle name="Обычный 4 3 5 3 2" xfId="1248"/>
    <cellStyle name="Обычный 4 3 5 3 2 2" xfId="1249"/>
    <cellStyle name="Обычный 4 3 5 3 3" xfId="1250"/>
    <cellStyle name="Обычный 4 3 5 4" xfId="1251"/>
    <cellStyle name="Обычный 4 3 5 4 2" xfId="1252"/>
    <cellStyle name="Обычный 4 3 5 4 2 2" xfId="1253"/>
    <cellStyle name="Обычный 4 3 5 4 3" xfId="1254"/>
    <cellStyle name="Обычный 4 3 5 5" xfId="1255"/>
    <cellStyle name="Обычный 4 3 5 5 2" xfId="1256"/>
    <cellStyle name="Обычный 4 3 5 6" xfId="1257"/>
    <cellStyle name="Обычный 4 3 6" xfId="1258"/>
    <cellStyle name="Обычный 4 3 6 2" xfId="1259"/>
    <cellStyle name="Обычный 4 3 6 2 2" xfId="1260"/>
    <cellStyle name="Обычный 4 3 6 3" xfId="1261"/>
    <cellStyle name="Обычный 4 3 7" xfId="1262"/>
    <cellStyle name="Обычный 4 3 7 2" xfId="1263"/>
    <cellStyle name="Обычный 4 3 7 2 2" xfId="1264"/>
    <cellStyle name="Обычный 4 3 7 3" xfId="1265"/>
    <cellStyle name="Обычный 4 3 8" xfId="1266"/>
    <cellStyle name="Обычный 4 3 8 2" xfId="1267"/>
    <cellStyle name="Обычный 4 3 8 2 2" xfId="1268"/>
    <cellStyle name="Обычный 4 3 8 3" xfId="1269"/>
    <cellStyle name="Обычный 4 3 9" xfId="1270"/>
    <cellStyle name="Обычный 4 3 9 2" xfId="1271"/>
    <cellStyle name="Обычный 4 4" xfId="1272"/>
    <cellStyle name="Обычный 4 4 2" xfId="1273"/>
    <cellStyle name="Обычный 4 4 3" xfId="1274"/>
    <cellStyle name="Обычный 4 5" xfId="1275"/>
    <cellStyle name="Обычный 4 5 10" xfId="1276"/>
    <cellStyle name="Обычный 4 5 11" xfId="1277"/>
    <cellStyle name="Обычный 4 5 12" xfId="1278"/>
    <cellStyle name="Обычный 4 5 2" xfId="1279"/>
    <cellStyle name="Обычный 4 5 2 2" xfId="1280"/>
    <cellStyle name="Обычный 4 5 2 2 2" xfId="1281"/>
    <cellStyle name="Обычный 4 5 2 2 2 2" xfId="1282"/>
    <cellStyle name="Обычный 4 5 2 2 3" xfId="1283"/>
    <cellStyle name="Обычный 4 5 2 3" xfId="1284"/>
    <cellStyle name="Обычный 4 5 2 3 2" xfId="1285"/>
    <cellStyle name="Обычный 4 5 2 3 2 2" xfId="1286"/>
    <cellStyle name="Обычный 4 5 2 3 3" xfId="1287"/>
    <cellStyle name="Обычный 4 5 2 4" xfId="1288"/>
    <cellStyle name="Обычный 4 5 2 4 2" xfId="1289"/>
    <cellStyle name="Обычный 4 5 2 4 2 2" xfId="1290"/>
    <cellStyle name="Обычный 4 5 2 4 3" xfId="1291"/>
    <cellStyle name="Обычный 4 5 2 5" xfId="1292"/>
    <cellStyle name="Обычный 4 5 2 5 2" xfId="1293"/>
    <cellStyle name="Обычный 4 5 2 6" xfId="1294"/>
    <cellStyle name="Обычный 4 5 3" xfId="1295"/>
    <cellStyle name="Обычный 4 5 3 2" xfId="1296"/>
    <cellStyle name="Обычный 4 5 3 2 2" xfId="1297"/>
    <cellStyle name="Обычный 4 5 3 2 2 2" xfId="1298"/>
    <cellStyle name="Обычный 4 5 3 2 3" xfId="1299"/>
    <cellStyle name="Обычный 4 5 3 3" xfId="1300"/>
    <cellStyle name="Обычный 4 5 3 3 2" xfId="1301"/>
    <cellStyle name="Обычный 4 5 3 3 2 2" xfId="1302"/>
    <cellStyle name="Обычный 4 5 3 3 3" xfId="1303"/>
    <cellStyle name="Обычный 4 5 3 4" xfId="1304"/>
    <cellStyle name="Обычный 4 5 3 4 2" xfId="1305"/>
    <cellStyle name="Обычный 4 5 3 4 2 2" xfId="1306"/>
    <cellStyle name="Обычный 4 5 3 4 3" xfId="1307"/>
    <cellStyle name="Обычный 4 5 3 5" xfId="1308"/>
    <cellStyle name="Обычный 4 5 3 5 2" xfId="1309"/>
    <cellStyle name="Обычный 4 5 3 6" xfId="1310"/>
    <cellStyle name="Обычный 4 5 4" xfId="1311"/>
    <cellStyle name="Обычный 4 5 4 2" xfId="1312"/>
    <cellStyle name="Обычный 4 5 4 2 2" xfId="1313"/>
    <cellStyle name="Обычный 4 5 4 2 2 2" xfId="1314"/>
    <cellStyle name="Обычный 4 5 4 2 3" xfId="1315"/>
    <cellStyle name="Обычный 4 5 4 3" xfId="1316"/>
    <cellStyle name="Обычный 4 5 4 3 2" xfId="1317"/>
    <cellStyle name="Обычный 4 5 4 3 2 2" xfId="1318"/>
    <cellStyle name="Обычный 4 5 4 3 3" xfId="1319"/>
    <cellStyle name="Обычный 4 5 4 4" xfId="1320"/>
    <cellStyle name="Обычный 4 5 4 4 2" xfId="1321"/>
    <cellStyle name="Обычный 4 5 4 4 2 2" xfId="1322"/>
    <cellStyle name="Обычный 4 5 4 4 3" xfId="1323"/>
    <cellStyle name="Обычный 4 5 4 5" xfId="1324"/>
    <cellStyle name="Обычный 4 5 4 5 2" xfId="1325"/>
    <cellStyle name="Обычный 4 5 4 6" xfId="1326"/>
    <cellStyle name="Обычный 4 5 5" xfId="1327"/>
    <cellStyle name="Обычный 4 5 5 2" xfId="1328"/>
    <cellStyle name="Обычный 4 5 5 2 2" xfId="1329"/>
    <cellStyle name="Обычный 4 5 5 2 2 2" xfId="1330"/>
    <cellStyle name="Обычный 4 5 5 2 3" xfId="1331"/>
    <cellStyle name="Обычный 4 5 5 3" xfId="1332"/>
    <cellStyle name="Обычный 4 5 5 3 2" xfId="1333"/>
    <cellStyle name="Обычный 4 5 5 3 2 2" xfId="1334"/>
    <cellStyle name="Обычный 4 5 5 3 3" xfId="1335"/>
    <cellStyle name="Обычный 4 5 5 4" xfId="1336"/>
    <cellStyle name="Обычный 4 5 5 4 2" xfId="1337"/>
    <cellStyle name="Обычный 4 5 5 4 2 2" xfId="1338"/>
    <cellStyle name="Обычный 4 5 5 4 3" xfId="1339"/>
    <cellStyle name="Обычный 4 5 5 5" xfId="1340"/>
    <cellStyle name="Обычный 4 5 5 5 2" xfId="1341"/>
    <cellStyle name="Обычный 4 5 5 6" xfId="1342"/>
    <cellStyle name="Обычный 4 5 6" xfId="1343"/>
    <cellStyle name="Обычный 4 5 6 2" xfId="1344"/>
    <cellStyle name="Обычный 4 5 6 2 2" xfId="1345"/>
    <cellStyle name="Обычный 4 5 6 3" xfId="1346"/>
    <cellStyle name="Обычный 4 5 7" xfId="1347"/>
    <cellStyle name="Обычный 4 5 7 2" xfId="1348"/>
    <cellStyle name="Обычный 4 5 7 2 2" xfId="1349"/>
    <cellStyle name="Обычный 4 5 7 3" xfId="1350"/>
    <cellStyle name="Обычный 4 5 8" xfId="1351"/>
    <cellStyle name="Обычный 4 5 8 2" xfId="1352"/>
    <cellStyle name="Обычный 4 5 8 2 2" xfId="1353"/>
    <cellStyle name="Обычный 4 5 8 3" xfId="1354"/>
    <cellStyle name="Обычный 4 5 9" xfId="1355"/>
    <cellStyle name="Обычный 4 5 9 2" xfId="1356"/>
    <cellStyle name="Обычный 4 6" xfId="1357"/>
    <cellStyle name="Обычный 4 6 2" xfId="1358"/>
    <cellStyle name="Обычный 4 6 2 2" xfId="1359"/>
    <cellStyle name="Обычный 4 6 2 2 2" xfId="1360"/>
    <cellStyle name="Обычный 4 6 2 3" xfId="1361"/>
    <cellStyle name="Обычный 4 6 3" xfId="1362"/>
    <cellStyle name="Обычный 4 6 4" xfId="1363"/>
    <cellStyle name="Обычный 4 7" xfId="1364"/>
    <cellStyle name="Обычный 4 7 2" xfId="1365"/>
    <cellStyle name="Обычный 4 7 2 2" xfId="1366"/>
    <cellStyle name="Обычный 4 7 2 2 2" xfId="1367"/>
    <cellStyle name="Обычный 4 7 2 3" xfId="1368"/>
    <cellStyle name="Обычный 4 7 3" xfId="1369"/>
    <cellStyle name="Обычный 4 7 3 2" xfId="1370"/>
    <cellStyle name="Обычный 4 7 3 2 2" xfId="1371"/>
    <cellStyle name="Обычный 4 7 3 3" xfId="1372"/>
    <cellStyle name="Обычный 4 7 4" xfId="1373"/>
    <cellStyle name="Обычный 4 7 4 2" xfId="1374"/>
    <cellStyle name="Обычный 4 7 4 2 2" xfId="1375"/>
    <cellStyle name="Обычный 4 7 4 3" xfId="1376"/>
    <cellStyle name="Обычный 4 7 5" xfId="1377"/>
    <cellStyle name="Обычный 4 7 5 2" xfId="1378"/>
    <cellStyle name="Обычный 4 7 6" xfId="1379"/>
    <cellStyle name="Обычный 4 7 7" xfId="1380"/>
    <cellStyle name="Обычный 4 7 8" xfId="1381"/>
    <cellStyle name="Обычный 4 8" xfId="1382"/>
    <cellStyle name="Обычный 4 8 2" xfId="1383"/>
    <cellStyle name="Обычный 4 8 2 2" xfId="1384"/>
    <cellStyle name="Обычный 4 8 2 2 2" xfId="1385"/>
    <cellStyle name="Обычный 4 8 2 3" xfId="1386"/>
    <cellStyle name="Обычный 4 8 3" xfId="1387"/>
    <cellStyle name="Обычный 4 8 3 2" xfId="1388"/>
    <cellStyle name="Обычный 4 8 3 2 2" xfId="1389"/>
    <cellStyle name="Обычный 4 8 3 3" xfId="1390"/>
    <cellStyle name="Обычный 4 8 4" xfId="1391"/>
    <cellStyle name="Обычный 4 8 4 2" xfId="1392"/>
    <cellStyle name="Обычный 4 8 4 2 2" xfId="1393"/>
    <cellStyle name="Обычный 4 8 4 3" xfId="1394"/>
    <cellStyle name="Обычный 4 8 5" xfId="1395"/>
    <cellStyle name="Обычный 4 8 5 2" xfId="1396"/>
    <cellStyle name="Обычный 4 8 6" xfId="1397"/>
    <cellStyle name="Обычный 4 9" xfId="1398"/>
    <cellStyle name="Обычный 4 9 2" xfId="1399"/>
    <cellStyle name="Обычный 4 9 2 2" xfId="1400"/>
    <cellStyle name="Обычный 4 9 2 2 2" xfId="1401"/>
    <cellStyle name="Обычный 4 9 2 3" xfId="1402"/>
    <cellStyle name="Обычный 4 9 3" xfId="1403"/>
    <cellStyle name="Обычный 4 9 3 2" xfId="1404"/>
    <cellStyle name="Обычный 4 9 3 2 2" xfId="1405"/>
    <cellStyle name="Обычный 4 9 3 3" xfId="1406"/>
    <cellStyle name="Обычный 4 9 4" xfId="1407"/>
    <cellStyle name="Обычный 4 9 4 2" xfId="1408"/>
    <cellStyle name="Обычный 4 9 4 2 2" xfId="1409"/>
    <cellStyle name="Обычный 4 9 4 3" xfId="1410"/>
    <cellStyle name="Обычный 4 9 5" xfId="1411"/>
    <cellStyle name="Обычный 4 9 5 2" xfId="1412"/>
    <cellStyle name="Обычный 4 9 6" xfId="1413"/>
    <cellStyle name="Обычный 5" xfId="1414"/>
    <cellStyle name="Обычный 5 2" xfId="1415"/>
    <cellStyle name="Обычный 6" xfId="1416"/>
    <cellStyle name="Обычный 6 10" xfId="1417"/>
    <cellStyle name="Обычный 6 10 2" xfId="1418"/>
    <cellStyle name="Обычный 6 10 2 2" xfId="1419"/>
    <cellStyle name="Обычный 6 10 2 2 2" xfId="1420"/>
    <cellStyle name="Обычный 6 10 2 3" xfId="1421"/>
    <cellStyle name="Обычный 6 10 3" xfId="1422"/>
    <cellStyle name="Обычный 6 10 3 2" xfId="1423"/>
    <cellStyle name="Обычный 6 10 3 2 2" xfId="1424"/>
    <cellStyle name="Обычный 6 10 3 3" xfId="1425"/>
    <cellStyle name="Обычный 6 10 4" xfId="1426"/>
    <cellStyle name="Обычный 6 10 4 2" xfId="1427"/>
    <cellStyle name="Обычный 6 10 4 2 2" xfId="1428"/>
    <cellStyle name="Обычный 6 10 4 3" xfId="1429"/>
    <cellStyle name="Обычный 6 10 5" xfId="1430"/>
    <cellStyle name="Обычный 6 10 5 2" xfId="1431"/>
    <cellStyle name="Обычный 6 10 6" xfId="1432"/>
    <cellStyle name="Обычный 6 11" xfId="1433"/>
    <cellStyle name="Обычный 6 11 2" xfId="1434"/>
    <cellStyle name="Обычный 6 11 2 2" xfId="1435"/>
    <cellStyle name="Обычный 6 11 3" xfId="1436"/>
    <cellStyle name="Обычный 6 12" xfId="1437"/>
    <cellStyle name="Обычный 6 12 2" xfId="1438"/>
    <cellStyle name="Обычный 6 12 2 2" xfId="1439"/>
    <cellStyle name="Обычный 6 12 3" xfId="1440"/>
    <cellStyle name="Обычный 6 13" xfId="1441"/>
    <cellStyle name="Обычный 6 13 2" xfId="1442"/>
    <cellStyle name="Обычный 6 13 2 2" xfId="1443"/>
    <cellStyle name="Обычный 6 13 3" xfId="1444"/>
    <cellStyle name="Обычный 6 14" xfId="1445"/>
    <cellStyle name="Обычный 6 14 2" xfId="1446"/>
    <cellStyle name="Обычный 6 15" xfId="1447"/>
    <cellStyle name="Обычный 6 16" xfId="1448"/>
    <cellStyle name="Обычный 6 17" xfId="1449"/>
    <cellStyle name="Обычный 6 2" xfId="1450"/>
    <cellStyle name="Обычный 6 2 10" xfId="1451"/>
    <cellStyle name="Обычный 6 2 11" xfId="1452"/>
    <cellStyle name="Обычный 6 2 12" xfId="1453"/>
    <cellStyle name="Обычный 6 2 2" xfId="1454"/>
    <cellStyle name="Обычный 6 2 2 2" xfId="1455"/>
    <cellStyle name="Обычный 6 2 2 2 2" xfId="1456"/>
    <cellStyle name="Обычный 6 2 2 2 2 2" xfId="1457"/>
    <cellStyle name="Обычный 6 2 2 2 3" xfId="1458"/>
    <cellStyle name="Обычный 6 2 2 3" xfId="1459"/>
    <cellStyle name="Обычный 6 2 2 3 2" xfId="1460"/>
    <cellStyle name="Обычный 6 2 2 3 2 2" xfId="1461"/>
    <cellStyle name="Обычный 6 2 2 3 3" xfId="1462"/>
    <cellStyle name="Обычный 6 2 2 4" xfId="1463"/>
    <cellStyle name="Обычный 6 2 2 4 2" xfId="1464"/>
    <cellStyle name="Обычный 6 2 2 4 2 2" xfId="1465"/>
    <cellStyle name="Обычный 6 2 2 4 3" xfId="1466"/>
    <cellStyle name="Обычный 6 2 2 5" xfId="1467"/>
    <cellStyle name="Обычный 6 2 2 5 2" xfId="1468"/>
    <cellStyle name="Обычный 6 2 2 6" xfId="1469"/>
    <cellStyle name="Обычный 6 2 3" xfId="1470"/>
    <cellStyle name="Обычный 6 2 3 2" xfId="1471"/>
    <cellStyle name="Обычный 6 2 3 2 2" xfId="1472"/>
    <cellStyle name="Обычный 6 2 3 2 2 2" xfId="1473"/>
    <cellStyle name="Обычный 6 2 3 2 3" xfId="1474"/>
    <cellStyle name="Обычный 6 2 3 3" xfId="1475"/>
    <cellStyle name="Обычный 6 2 3 3 2" xfId="1476"/>
    <cellStyle name="Обычный 6 2 3 3 2 2" xfId="1477"/>
    <cellStyle name="Обычный 6 2 3 3 3" xfId="1478"/>
    <cellStyle name="Обычный 6 2 3 4" xfId="1479"/>
    <cellStyle name="Обычный 6 2 3 4 2" xfId="1480"/>
    <cellStyle name="Обычный 6 2 3 4 2 2" xfId="1481"/>
    <cellStyle name="Обычный 6 2 3 4 3" xfId="1482"/>
    <cellStyle name="Обычный 6 2 3 5" xfId="1483"/>
    <cellStyle name="Обычный 6 2 3 5 2" xfId="1484"/>
    <cellStyle name="Обычный 6 2 3 6" xfId="1485"/>
    <cellStyle name="Обычный 6 2 4" xfId="1486"/>
    <cellStyle name="Обычный 6 2 4 2" xfId="1487"/>
    <cellStyle name="Обычный 6 2 4 2 2" xfId="1488"/>
    <cellStyle name="Обычный 6 2 4 2 2 2" xfId="1489"/>
    <cellStyle name="Обычный 6 2 4 2 3" xfId="1490"/>
    <cellStyle name="Обычный 6 2 4 3" xfId="1491"/>
    <cellStyle name="Обычный 6 2 4 3 2" xfId="1492"/>
    <cellStyle name="Обычный 6 2 4 3 2 2" xfId="1493"/>
    <cellStyle name="Обычный 6 2 4 3 3" xfId="1494"/>
    <cellStyle name="Обычный 6 2 4 4" xfId="1495"/>
    <cellStyle name="Обычный 6 2 4 4 2" xfId="1496"/>
    <cellStyle name="Обычный 6 2 4 4 2 2" xfId="1497"/>
    <cellStyle name="Обычный 6 2 4 4 3" xfId="1498"/>
    <cellStyle name="Обычный 6 2 4 5" xfId="1499"/>
    <cellStyle name="Обычный 6 2 4 5 2" xfId="1500"/>
    <cellStyle name="Обычный 6 2 4 6" xfId="1501"/>
    <cellStyle name="Обычный 6 2 5" xfId="1502"/>
    <cellStyle name="Обычный 6 2 5 2" xfId="1503"/>
    <cellStyle name="Обычный 6 2 5 2 2" xfId="1504"/>
    <cellStyle name="Обычный 6 2 5 2 2 2" xfId="1505"/>
    <cellStyle name="Обычный 6 2 5 2 3" xfId="1506"/>
    <cellStyle name="Обычный 6 2 5 3" xfId="1507"/>
    <cellStyle name="Обычный 6 2 5 3 2" xfId="1508"/>
    <cellStyle name="Обычный 6 2 5 3 2 2" xfId="1509"/>
    <cellStyle name="Обычный 6 2 5 3 3" xfId="1510"/>
    <cellStyle name="Обычный 6 2 5 4" xfId="1511"/>
    <cellStyle name="Обычный 6 2 5 4 2" xfId="1512"/>
    <cellStyle name="Обычный 6 2 5 4 2 2" xfId="1513"/>
    <cellStyle name="Обычный 6 2 5 4 3" xfId="1514"/>
    <cellStyle name="Обычный 6 2 5 5" xfId="1515"/>
    <cellStyle name="Обычный 6 2 5 5 2" xfId="1516"/>
    <cellStyle name="Обычный 6 2 5 6" xfId="1517"/>
    <cellStyle name="Обычный 6 2 6" xfId="1518"/>
    <cellStyle name="Обычный 6 2 6 2" xfId="1519"/>
    <cellStyle name="Обычный 6 2 6 2 2" xfId="1520"/>
    <cellStyle name="Обычный 6 2 6 3" xfId="1521"/>
    <cellStyle name="Обычный 6 2 7" xfId="1522"/>
    <cellStyle name="Обычный 6 2 7 2" xfId="1523"/>
    <cellStyle name="Обычный 6 2 7 2 2" xfId="1524"/>
    <cellStyle name="Обычный 6 2 7 3" xfId="1525"/>
    <cellStyle name="Обычный 6 2 8" xfId="1526"/>
    <cellStyle name="Обычный 6 2 8 2" xfId="1527"/>
    <cellStyle name="Обычный 6 2 8 2 2" xfId="1528"/>
    <cellStyle name="Обычный 6 2 8 3" xfId="1529"/>
    <cellStyle name="Обычный 6 2 9" xfId="1530"/>
    <cellStyle name="Обычный 6 2 9 2" xfId="1531"/>
    <cellStyle name="Обычный 6 3" xfId="1532"/>
    <cellStyle name="Обычный 6 3 10" xfId="1533"/>
    <cellStyle name="Обычный 6 3 11" xfId="1534"/>
    <cellStyle name="Обычный 6 3 12" xfId="1535"/>
    <cellStyle name="Обычный 6 3 2" xfId="1536"/>
    <cellStyle name="Обычный 6 3 2 2" xfId="1537"/>
    <cellStyle name="Обычный 6 3 2 2 2" xfId="1538"/>
    <cellStyle name="Обычный 6 3 2 2 2 2" xfId="1539"/>
    <cellStyle name="Обычный 6 3 2 2 3" xfId="1540"/>
    <cellStyle name="Обычный 6 3 2 3" xfId="1541"/>
    <cellStyle name="Обычный 6 3 2 3 2" xfId="1542"/>
    <cellStyle name="Обычный 6 3 2 3 2 2" xfId="1543"/>
    <cellStyle name="Обычный 6 3 2 3 3" xfId="1544"/>
    <cellStyle name="Обычный 6 3 2 4" xfId="1545"/>
    <cellStyle name="Обычный 6 3 2 4 2" xfId="1546"/>
    <cellStyle name="Обычный 6 3 2 4 2 2" xfId="1547"/>
    <cellStyle name="Обычный 6 3 2 4 3" xfId="1548"/>
    <cellStyle name="Обычный 6 3 2 5" xfId="1549"/>
    <cellStyle name="Обычный 6 3 2 5 2" xfId="1550"/>
    <cellStyle name="Обычный 6 3 2 6" xfId="1551"/>
    <cellStyle name="Обычный 6 3 3" xfId="1552"/>
    <cellStyle name="Обычный 6 3 3 2" xfId="1553"/>
    <cellStyle name="Обычный 6 3 3 2 2" xfId="1554"/>
    <cellStyle name="Обычный 6 3 3 2 2 2" xfId="1555"/>
    <cellStyle name="Обычный 6 3 3 2 3" xfId="0"/>
    <cellStyle name="Обычный 6 3 3 3" xfId="0"/>
    <cellStyle name="Обычный 6 3 3 3 2" xfId="0"/>
    <cellStyle name="Обычный 6 3 3 3 2 2" xfId="0"/>
    <cellStyle name="Обычный 6 3 3 3 3" xfId="0"/>
    <cellStyle name="Обычный 6 3 3 4" xfId="0"/>
    <cellStyle name="Обычный 6 3 3 4 2" xfId="0"/>
    <cellStyle name="Обычный 6 3 3 4 2 2" xfId="0"/>
    <cellStyle name="Обычный 6 3 3 4 3" xfId="0"/>
    <cellStyle name="Обычный 6 3 3 5" xfId="0"/>
    <cellStyle name="Обычный 6 3 3 5 2" xfId="0"/>
    <cellStyle name="Обычный 6 3 3 6" xfId="0"/>
    <cellStyle name="Обычный 6 3 4" xfId="0"/>
    <cellStyle name="Обычный 6 3 4 2" xfId="0"/>
    <cellStyle name="Обычный 6 3 4 2 2" xfId="0"/>
    <cellStyle name="Обычный 6 3 4 2 2 2" xfId="0"/>
    <cellStyle name="Обычный 6 3 4 2 3" xfId="0"/>
    <cellStyle name="Обычный 6 3 4 3" xfId="0"/>
    <cellStyle name="Обычный 6 3 4 3 2" xfId="0"/>
    <cellStyle name="Обычный 6 3 4 3 2 2" xfId="0"/>
    <cellStyle name="Обычный 6 3 4 3 3" xfId="0"/>
    <cellStyle name="Обычный 6 3 4 4" xfId="0"/>
    <cellStyle name="Обычный 6 3 4 4 2" xfId="0"/>
    <cellStyle name="Обычный 6 3 4 4 2 2" xfId="0"/>
    <cellStyle name="Обычный 6 3 4 4 3" xfId="0"/>
    <cellStyle name="Обычный 6 3 4 5" xfId="0"/>
    <cellStyle name="Обычный 6 3 4 5 2" xfId="0"/>
    <cellStyle name="Обычный 6 3 4 6" xfId="0"/>
    <cellStyle name="Обычный 6 3 5" xfId="0"/>
    <cellStyle name="Обычный 6 3 5 2" xfId="0"/>
    <cellStyle name="Обычный 6 3 5 2 2" xfId="0"/>
    <cellStyle name="Обычный 6 3 5 2 2 2" xfId="0"/>
    <cellStyle name="Обычный 6 3 5 2 3" xfId="0"/>
    <cellStyle name="Обычный 6 3 5 3" xfId="0"/>
    <cellStyle name="Обычный 6 3 5 3 2" xfId="0"/>
    <cellStyle name="Обычный 6 3 5 3 2 2" xfId="0"/>
    <cellStyle name="Обычный 6 3 5 3 3" xfId="0"/>
    <cellStyle name="Обычный 6 3 5 4" xfId="0"/>
    <cellStyle name="Обычный 6 3 5 4 2" xfId="0"/>
    <cellStyle name="Обычный 6 3 5 4 2 2" xfId="0"/>
    <cellStyle name="Обычный 6 3 5 4 3" xfId="0"/>
    <cellStyle name="Обычный 6 3 5 5" xfId="0"/>
    <cellStyle name="Обычный 6 3 5 5 2" xfId="0"/>
    <cellStyle name="Обычный 6 3 5 6" xfId="0"/>
    <cellStyle name="Обычный 6 3 6" xfId="0"/>
    <cellStyle name="Обычный 6 3 6 2" xfId="0"/>
    <cellStyle name="Обычный 6 3 6 2 2" xfId="0"/>
    <cellStyle name="Обычный 6 3 6 3" xfId="0"/>
    <cellStyle name="Обычный 6 3 7" xfId="0"/>
    <cellStyle name="Обычный 6 3 7 2" xfId="0"/>
    <cellStyle name="Обычный 6 3 7 2 2" xfId="0"/>
    <cellStyle name="Обычный 6 3 7 3" xfId="0"/>
    <cellStyle name="Обычный 6 3 8" xfId="0"/>
    <cellStyle name="Обычный 6 3 8 2" xfId="0"/>
    <cellStyle name="Обычный 6 3 8 2 2" xfId="0"/>
    <cellStyle name="Обычный 6 3 8 3" xfId="0"/>
    <cellStyle name="Обычный 6 3 9" xfId="0"/>
    <cellStyle name="Обычный 6 3 9 2" xfId="0"/>
    <cellStyle name="Обычный 6 4" xfId="0"/>
    <cellStyle name="Обычный 6 4 2" xfId="0"/>
    <cellStyle name="Обычный 6 4 3" xfId="0"/>
    <cellStyle name="Обычный 6 5" xfId="0"/>
    <cellStyle name="Обычный 6 5 10" xfId="0"/>
    <cellStyle name="Обычный 6 5 11" xfId="0"/>
    <cellStyle name="Обычный 6 5 12" xfId="0"/>
    <cellStyle name="Обычный 6 5 2" xfId="0"/>
    <cellStyle name="Обычный 6 5 2 2" xfId="0"/>
    <cellStyle name="Обычный 6 5 2 2 2" xfId="0"/>
    <cellStyle name="Обычный 6 5 2 2 2 2" xfId="0"/>
    <cellStyle name="Обычный 6 5 2 2 3" xfId="0"/>
    <cellStyle name="Обычный 6 5 2 3" xfId="0"/>
    <cellStyle name="Обычный 6 5 2 3 2" xfId="0"/>
    <cellStyle name="Обычный 6 5 2 3 2 2" xfId="0"/>
    <cellStyle name="Обычный 6 5 2 3 3" xfId="0"/>
    <cellStyle name="Обычный 6 5 2 4" xfId="0"/>
    <cellStyle name="Обычный 6 5 2 4 2" xfId="0"/>
    <cellStyle name="Обычный 6 5 2 4 2 2" xfId="0"/>
    <cellStyle name="Обычный 6 5 2 4 3" xfId="0"/>
    <cellStyle name="Обычный 6 5 2 5" xfId="0"/>
    <cellStyle name="Обычный 6 5 2 5 2" xfId="0"/>
    <cellStyle name="Обычный 6 5 2 6" xfId="0"/>
    <cellStyle name="Обычный 6 5 3" xfId="0"/>
    <cellStyle name="Обычный 6 5 3 2" xfId="0"/>
    <cellStyle name="Обычный 6 5 3 2 2" xfId="0"/>
    <cellStyle name="Обычный 6 5 3 2 2 2" xfId="0"/>
    <cellStyle name="Обычный 6 5 3 2 3" xfId="0"/>
    <cellStyle name="Обычный 6 5 3 3" xfId="0"/>
    <cellStyle name="Обычный 6 5 3 3 2" xfId="0"/>
    <cellStyle name="Обычный 6 5 3 3 2 2" xfId="0"/>
    <cellStyle name="Обычный 6 5 3 3 3" xfId="0"/>
    <cellStyle name="Обычный 6 5 3 4" xfId="0"/>
    <cellStyle name="Обычный 6 5 3 4 2" xfId="0"/>
    <cellStyle name="Обычный 6 5 3 4 2 2" xfId="0"/>
    <cellStyle name="Обычный 6 5 3 4 3" xfId="0"/>
    <cellStyle name="Обычный 6 5 3 5" xfId="0"/>
    <cellStyle name="Обычный 6 5 3 5 2" xfId="0"/>
    <cellStyle name="Обычный 6 5 3 6" xfId="0"/>
    <cellStyle name="Обычный 6 5 4" xfId="0"/>
    <cellStyle name="Обычный 6 5 4 2" xfId="0"/>
    <cellStyle name="Обычный 6 5 4 2 2" xfId="0"/>
    <cellStyle name="Обычный 6 5 4 2 2 2" xfId="0"/>
    <cellStyle name="Обычный 6 5 4 2 3" xfId="0"/>
    <cellStyle name="Обычный 6 5 4 3" xfId="0"/>
    <cellStyle name="Обычный 6 5 4 3 2" xfId="0"/>
    <cellStyle name="Обычный 6 5 4 3 2 2" xfId="0"/>
    <cellStyle name="Обычный 6 5 4 3 3" xfId="0"/>
    <cellStyle name="Обычный 6 5 4 4" xfId="0"/>
    <cellStyle name="Обычный 6 5 4 4 2" xfId="0"/>
    <cellStyle name="Обычный 6 5 4 4 2 2" xfId="0"/>
    <cellStyle name="Обычный 6 5 4 4 3" xfId="0"/>
    <cellStyle name="Обычный 6 5 4 5" xfId="0"/>
    <cellStyle name="Обычный 6 5 4 5 2" xfId="0"/>
    <cellStyle name="Обычный 6 5 4 6" xfId="0"/>
    <cellStyle name="Обычный 6 5 5" xfId="0"/>
    <cellStyle name="Обычный 6 5 5 2" xfId="0"/>
    <cellStyle name="Обычный 6 5 5 2 2" xfId="0"/>
    <cellStyle name="Обычный 6 5 5 2 2 2" xfId="0"/>
    <cellStyle name="Обычный 6 5 5 2 3" xfId="0"/>
    <cellStyle name="Обычный 6 5 5 3" xfId="0"/>
    <cellStyle name="Обычный 6 5 5 3 2" xfId="0"/>
    <cellStyle name="Обычный 6 5 5 3 2 2" xfId="0"/>
    <cellStyle name="Обычный 6 5 5 3 3" xfId="0"/>
    <cellStyle name="Обычный 6 5 5 4" xfId="0"/>
    <cellStyle name="Обычный 6 5 5 4 2" xfId="0"/>
    <cellStyle name="Обычный 6 5 5 4 2 2" xfId="0"/>
    <cellStyle name="Обычный 6 5 5 4 3" xfId="0"/>
    <cellStyle name="Обычный 6 5 5 5" xfId="0"/>
    <cellStyle name="Обычный 6 5 5 5 2" xfId="0"/>
    <cellStyle name="Обычный 6 5 5 6" xfId="0"/>
    <cellStyle name="Обычный 6 5 6" xfId="0"/>
    <cellStyle name="Обычный 6 5 6 2" xfId="0"/>
    <cellStyle name="Обычный 6 5 6 2 2" xfId="0"/>
    <cellStyle name="Обычный 6 5 6 3" xfId="0"/>
    <cellStyle name="Обычный 6 5 7" xfId="0"/>
    <cellStyle name="Обычный 6 5 7 2" xfId="0"/>
    <cellStyle name="Обычный 6 5 7 2 2" xfId="0"/>
    <cellStyle name="Обычный 6 5 7 3" xfId="0"/>
    <cellStyle name="Обычный 6 5 8" xfId="0"/>
    <cellStyle name="Обычный 6 5 8 2" xfId="0"/>
    <cellStyle name="Обычный 6 5 8 2 2" xfId="0"/>
    <cellStyle name="Обычный 6 5 8 3" xfId="0"/>
    <cellStyle name="Обычный 6 5 9" xfId="0"/>
    <cellStyle name="Обычный 6 5 9 2" xfId="0"/>
    <cellStyle name="Обычный 6 6" xfId="0"/>
    <cellStyle name="Обычный 6 6 2" xfId="0"/>
    <cellStyle name="Обычный 6 6 2 2" xfId="0"/>
    <cellStyle name="Обычный 6 6 2 2 2" xfId="0"/>
    <cellStyle name="Обычный 6 6 2 3" xfId="0"/>
    <cellStyle name="Обычный 6 6 3" xfId="0"/>
    <cellStyle name="Обычный 6 6 4" xfId="0"/>
    <cellStyle name="Обычный 6 7" xfId="0"/>
    <cellStyle name="Обычный 6 7 2" xfId="0"/>
    <cellStyle name="Обычный 6 7 2 2" xfId="0"/>
    <cellStyle name="Обычный 6 7 2 2 2" xfId="0"/>
    <cellStyle name="Обычный 6 7 2 3" xfId="0"/>
    <cellStyle name="Обычный 6 7 3" xfId="0"/>
    <cellStyle name="Обычный 6 7 3 2" xfId="0"/>
    <cellStyle name="Обычный 6 7 3 2 2" xfId="0"/>
    <cellStyle name="Обычный 6 7 3 3" xfId="0"/>
    <cellStyle name="Обычный 6 7 4" xfId="0"/>
    <cellStyle name="Обычный 6 7 4 2" xfId="0"/>
    <cellStyle name="Обычный 6 7 4 2 2" xfId="0"/>
    <cellStyle name="Обычный 6 7 4 3" xfId="0"/>
    <cellStyle name="Обычный 6 7 5" xfId="0"/>
    <cellStyle name="Обычный 6 7 5 2" xfId="0"/>
    <cellStyle name="Обычный 6 7 6" xfId="0"/>
    <cellStyle name="Обычный 6 7 7" xfId="0"/>
    <cellStyle name="Обычный 6 7 8" xfId="0"/>
    <cellStyle name="Обычный 6 8" xfId="0"/>
    <cellStyle name="Обычный 6 8 2" xfId="0"/>
    <cellStyle name="Обычный 6 8 2 2" xfId="0"/>
    <cellStyle name="Обычный 6 8 2 2 2" xfId="0"/>
    <cellStyle name="Обычный 6 8 2 3" xfId="0"/>
    <cellStyle name="Обычный 6 8 3" xfId="0"/>
    <cellStyle name="Обычный 6 8 3 2" xfId="0"/>
    <cellStyle name="Обычный 6 8 3 2 2" xfId="0"/>
    <cellStyle name="Обычный 6 8 3 3" xfId="0"/>
    <cellStyle name="Обычный 6 8 4" xfId="0"/>
    <cellStyle name="Обычный 6 8 4 2" xfId="0"/>
    <cellStyle name="Обычный 6 8 4 2 2" xfId="0"/>
    <cellStyle name="Обычный 6 8 4 3" xfId="0"/>
    <cellStyle name="Обычный 6 8 5" xfId="0"/>
    <cellStyle name="Обычный 6 8 5 2" xfId="0"/>
    <cellStyle name="Обычный 6 8 6" xfId="0"/>
    <cellStyle name="Обычный 6 9" xfId="0"/>
    <cellStyle name="Обычный 6 9 2" xfId="0"/>
    <cellStyle name="Обычный 6 9 2 2" xfId="0"/>
    <cellStyle name="Обычный 6 9 2 2 2" xfId="0"/>
    <cellStyle name="Обычный 6 9 2 3" xfId="0"/>
    <cellStyle name="Обычный 6 9 3" xfId="0"/>
    <cellStyle name="Обычный 6 9 3 2" xfId="0"/>
    <cellStyle name="Обычный 6 9 3 2 2" xfId="0"/>
    <cellStyle name="Обычный 6 9 3 3" xfId="0"/>
    <cellStyle name="Обычный 6 9 4" xfId="0"/>
    <cellStyle name="Обычный 6 9 4 2" xfId="0"/>
    <cellStyle name="Обычный 6 9 4 2 2" xfId="0"/>
    <cellStyle name="Обычный 6 9 4 3" xfId="0"/>
    <cellStyle name="Обычный 6 9 5" xfId="0"/>
    <cellStyle name="Обычный 6 9 5 2" xfId="0"/>
    <cellStyle name="Обычный 6 9 6" xfId="0"/>
    <cellStyle name="Обычный 7" xfId="0"/>
    <cellStyle name="Обычный 7 10" xfId="0"/>
    <cellStyle name="Обычный 7 10 2" xfId="0"/>
    <cellStyle name="Обычный 7 10 2 2" xfId="0"/>
    <cellStyle name="Обычный 7 10 3" xfId="0"/>
    <cellStyle name="Обычный 7 11" xfId="0"/>
    <cellStyle name="Обычный 7 11 2" xfId="0"/>
    <cellStyle name="Обычный 7 11 2 2" xfId="0"/>
    <cellStyle name="Обычный 7 11 3" xfId="0"/>
    <cellStyle name="Обычный 7 12" xfId="0"/>
    <cellStyle name="Обычный 7 12 2" xfId="0"/>
    <cellStyle name="Обычный 7 12 2 2" xfId="0"/>
    <cellStyle name="Обычный 7 12 3" xfId="0"/>
    <cellStyle name="Обычный 7 13" xfId="0"/>
    <cellStyle name="Обычный 7 13 2" xfId="0"/>
    <cellStyle name="Обычный 7 14" xfId="0"/>
    <cellStyle name="Обычный 7 15" xfId="0"/>
    <cellStyle name="Обычный 7 16" xfId="0"/>
    <cellStyle name="Обычный 7 2" xfId="0"/>
    <cellStyle name="Обычный 7 2 10" xfId="0"/>
    <cellStyle name="Обычный 7 2 11" xfId="0"/>
    <cellStyle name="Обычный 7 2 1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3" xfId="0"/>
    <cellStyle name="Обычный 7 2 2 3" xfId="0"/>
    <cellStyle name="Обычный 7 2 2 3 2" xfId="0"/>
    <cellStyle name="Обычный 7 2 2 3 2 2" xfId="0"/>
    <cellStyle name="Обычный 7 2 2 3 3" xfId="0"/>
    <cellStyle name="Обычный 7 2 2 4" xfId="0"/>
    <cellStyle name="Обычный 7 2 2 4 2" xfId="0"/>
    <cellStyle name="Обычный 7 2 2 4 2 2" xfId="0"/>
    <cellStyle name="Обычный 7 2 2 4 3" xfId="0"/>
    <cellStyle name="Обычный 7 2 2 5" xfId="0"/>
    <cellStyle name="Обычный 7 2 2 5 2" xfId="0"/>
    <cellStyle name="Обычный 7 2 2 6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3" xfId="0"/>
    <cellStyle name="Обычный 7 2 3 3" xfId="0"/>
    <cellStyle name="Обычный 7 2 3 3 2" xfId="0"/>
    <cellStyle name="Обычный 7 2 3 3 2 2" xfId="0"/>
    <cellStyle name="Обычный 7 2 3 3 3" xfId="0"/>
    <cellStyle name="Обычный 7 2 3 4" xfId="0"/>
    <cellStyle name="Обычный 7 2 3 4 2" xfId="0"/>
    <cellStyle name="Обычный 7 2 3 4 2 2" xfId="0"/>
    <cellStyle name="Обычный 7 2 3 4 3" xfId="0"/>
    <cellStyle name="Обычный 7 2 3 5" xfId="0"/>
    <cellStyle name="Обычный 7 2 3 5 2" xfId="0"/>
    <cellStyle name="Обычный 7 2 3 6" xfId="0"/>
    <cellStyle name="Обычный 7 2 4" xfId="0"/>
    <cellStyle name="Обычный 7 2 4 2" xfId="0"/>
    <cellStyle name="Обычный 7 2 4 2 2" xfId="0"/>
    <cellStyle name="Обычный 7 2 4 2 2 2" xfId="0"/>
    <cellStyle name="Обычный 7 2 4 2 3" xfId="0"/>
    <cellStyle name="Обычный 7 2 4 3" xfId="0"/>
    <cellStyle name="Обычный 7 2 4 3 2" xfId="0"/>
    <cellStyle name="Обычный 7 2 4 3 2 2" xfId="0"/>
    <cellStyle name="Обычный 7 2 4 3 3" xfId="0"/>
    <cellStyle name="Обычный 7 2 4 4" xfId="0"/>
    <cellStyle name="Обычный 7 2 4 4 2" xfId="0"/>
    <cellStyle name="Обычный 7 2 4 4 2 2" xfId="0"/>
    <cellStyle name="Обычный 7 2 4 4 3" xfId="0"/>
    <cellStyle name="Обычный 7 2 4 5" xfId="0"/>
    <cellStyle name="Обычный 7 2 4 5 2" xfId="0"/>
    <cellStyle name="Обычный 7 2 4 6" xfId="0"/>
    <cellStyle name="Обычный 7 2 5" xfId="0"/>
    <cellStyle name="Обычный 7 2 5 2" xfId="0"/>
    <cellStyle name="Обычный 7 2 5 2 2" xfId="0"/>
    <cellStyle name="Обычный 7 2 5 2 2 2" xfId="0"/>
    <cellStyle name="Обычный 7 2 5 2 3" xfId="0"/>
    <cellStyle name="Обычный 7 2 5 3" xfId="0"/>
    <cellStyle name="Обычный 7 2 5 3 2" xfId="0"/>
    <cellStyle name="Обычный 7 2 5 3 2 2" xfId="0"/>
    <cellStyle name="Обычный 7 2 5 3 3" xfId="0"/>
    <cellStyle name="Обычный 7 2 5 4" xfId="0"/>
    <cellStyle name="Обычный 7 2 5 4 2" xfId="0"/>
    <cellStyle name="Обычный 7 2 5 4 2 2" xfId="0"/>
    <cellStyle name="Обычный 7 2 5 4 3" xfId="0"/>
    <cellStyle name="Обычный 7 2 5 5" xfId="0"/>
    <cellStyle name="Обычный 7 2 5 5 2" xfId="0"/>
    <cellStyle name="Обычный 7 2 5 6" xfId="0"/>
    <cellStyle name="Обычный 7 2 6" xfId="0"/>
    <cellStyle name="Обычный 7 2 6 2" xfId="0"/>
    <cellStyle name="Обычный 7 2 6 2 2" xfId="0"/>
    <cellStyle name="Обычный 7 2 6 3" xfId="0"/>
    <cellStyle name="Обычный 7 2 7" xfId="0"/>
    <cellStyle name="Обычный 7 2 7 2" xfId="0"/>
    <cellStyle name="Обычный 7 2 7 2 2" xfId="0"/>
    <cellStyle name="Обычный 7 2 7 3" xfId="0"/>
    <cellStyle name="Обычный 7 2 8" xfId="0"/>
    <cellStyle name="Обычный 7 2 8 2" xfId="0"/>
    <cellStyle name="Обычный 7 2 8 2 2" xfId="0"/>
    <cellStyle name="Обычный 7 2 8 3" xfId="0"/>
    <cellStyle name="Обычный 7 2 9" xfId="0"/>
    <cellStyle name="Обычный 7 2 9 2" xfId="0"/>
    <cellStyle name="Обычный 7 3" xfId="0"/>
    <cellStyle name="Обычный 7 3 10" xfId="0"/>
    <cellStyle name="Обычный 7 3 11" xfId="0"/>
    <cellStyle name="Обычный 7 3 12" xfId="0"/>
    <cellStyle name="Обычный 7 3 2" xfId="0"/>
    <cellStyle name="Обычный 7 3 2 2" xfId="0"/>
    <cellStyle name="Обычный 7 3 2 2 2" xfId="0"/>
    <cellStyle name="Обычный 7 3 2 2 2 2" xfId="0"/>
    <cellStyle name="Обычный 7 3 2 2 3" xfId="0"/>
    <cellStyle name="Обычный 7 3 2 3" xfId="0"/>
    <cellStyle name="Обычный 7 3 2 3 2" xfId="0"/>
    <cellStyle name="Обычный 7 3 2 3 2 2" xfId="0"/>
    <cellStyle name="Обычный 7 3 2 3 3" xfId="0"/>
    <cellStyle name="Обычный 7 3 2 4" xfId="0"/>
    <cellStyle name="Обычный 7 3 2 4 2" xfId="0"/>
    <cellStyle name="Обычный 7 3 2 4 2 2" xfId="0"/>
    <cellStyle name="Обычный 7 3 2 4 3" xfId="0"/>
    <cellStyle name="Обычный 7 3 2 5" xfId="0"/>
    <cellStyle name="Обычный 7 3 2 5 2" xfId="0"/>
    <cellStyle name="Обычный 7 3 2 6" xfId="0"/>
    <cellStyle name="Обычный 7 3 3" xfId="0"/>
    <cellStyle name="Обычный 7 3 3 2" xfId="0"/>
    <cellStyle name="Обычный 7 3 3 2 2" xfId="0"/>
    <cellStyle name="Обычный 7 3 3 2 2 2" xfId="0"/>
    <cellStyle name="Обычный 7 3 3 2 3" xfId="0"/>
    <cellStyle name="Обычный 7 3 3 3" xfId="0"/>
    <cellStyle name="Обычный 7 3 3 3 2" xfId="0"/>
    <cellStyle name="Обычный 7 3 3 3 2 2" xfId="0"/>
    <cellStyle name="Обычный 7 3 3 3 3" xfId="0"/>
    <cellStyle name="Обычный 7 3 3 4" xfId="0"/>
    <cellStyle name="Обычный 7 3 3 4 2" xfId="0"/>
    <cellStyle name="Обычный 7 3 3 4 2 2" xfId="0"/>
    <cellStyle name="Обычный 7 3 3 4 3" xfId="0"/>
    <cellStyle name="Обычный 7 3 3 5" xfId="0"/>
    <cellStyle name="Обычный 7 3 3 5 2" xfId="0"/>
    <cellStyle name="Обычный 7 3 3 6" xfId="0"/>
    <cellStyle name="Обычный 7 3 4" xfId="0"/>
    <cellStyle name="Обычный 7 3 4 2" xfId="0"/>
    <cellStyle name="Обычный 7 3 4 2 2" xfId="0"/>
    <cellStyle name="Обычный 7 3 4 2 2 2" xfId="0"/>
    <cellStyle name="Обычный 7 3 4 2 3" xfId="0"/>
    <cellStyle name="Обычный 7 3 4 3" xfId="0"/>
    <cellStyle name="Обычный 7 3 4 3 2" xfId="0"/>
    <cellStyle name="Обычный 7 3 4 3 2 2" xfId="0"/>
    <cellStyle name="Обычный 7 3 4 3 3" xfId="0"/>
    <cellStyle name="Обычный 7 3 4 4" xfId="0"/>
    <cellStyle name="Обычный 7 3 4 4 2" xfId="0"/>
    <cellStyle name="Обычный 7 3 4 4 2 2" xfId="0"/>
    <cellStyle name="Обычный 7 3 4 4 3" xfId="0"/>
    <cellStyle name="Обычный 7 3 4 5" xfId="0"/>
    <cellStyle name="Обычный 7 3 4 5 2" xfId="0"/>
    <cellStyle name="Обычный 7 3 4 6" xfId="0"/>
    <cellStyle name="Обычный 7 3 5" xfId="0"/>
    <cellStyle name="Обычный 7 3 5 2" xfId="0"/>
    <cellStyle name="Обычный 7 3 5 2 2" xfId="0"/>
    <cellStyle name="Обычный 7 3 5 2 2 2" xfId="0"/>
    <cellStyle name="Обычный 7 3 5 2 3" xfId="0"/>
    <cellStyle name="Обычный 7 3 5 3" xfId="0"/>
    <cellStyle name="Обычный 7 3 5 3 2" xfId="0"/>
    <cellStyle name="Обычный 7 3 5 3 2 2" xfId="0"/>
    <cellStyle name="Обычный 7 3 5 3 3" xfId="0"/>
    <cellStyle name="Обычный 7 3 5 4" xfId="0"/>
    <cellStyle name="Обычный 7 3 5 4 2" xfId="0"/>
    <cellStyle name="Обычный 7 3 5 4 2 2" xfId="0"/>
    <cellStyle name="Обычный 7 3 5 4 3" xfId="0"/>
    <cellStyle name="Обычный 7 3 5 5" xfId="0"/>
    <cellStyle name="Обычный 7 3 5 5 2" xfId="0"/>
    <cellStyle name="Обычный 7 3 5 6" xfId="0"/>
    <cellStyle name="Обычный 7 3 6" xfId="0"/>
    <cellStyle name="Обычный 7 3 6 2" xfId="0"/>
    <cellStyle name="Обычный 7 3 6 2 2" xfId="0"/>
    <cellStyle name="Обычный 7 3 6 3" xfId="0"/>
    <cellStyle name="Обычный 7 3 7" xfId="0"/>
    <cellStyle name="Обычный 7 3 7 2" xfId="0"/>
    <cellStyle name="Обычный 7 3 7 2 2" xfId="0"/>
    <cellStyle name="Обычный 7 3 7 3" xfId="0"/>
    <cellStyle name="Обычный 7 3 8" xfId="0"/>
    <cellStyle name="Обычный 7 3 8 2" xfId="0"/>
    <cellStyle name="Обычный 7 3 8 2 2" xfId="0"/>
    <cellStyle name="Обычный 7 3 8 3" xfId="0"/>
    <cellStyle name="Обычный 7 3 9" xfId="0"/>
    <cellStyle name="Обычный 7 3 9 2" xfId="0"/>
    <cellStyle name="Обычный 7 4" xfId="0"/>
    <cellStyle name="Обычный 7 4 2" xfId="0"/>
    <cellStyle name="Обычный 7 4 3" xfId="0"/>
    <cellStyle name="Обычный 7 5" xfId="0"/>
    <cellStyle name="Обычный 7 5 10" xfId="0"/>
    <cellStyle name="Обычный 7 5 11" xfId="0"/>
    <cellStyle name="Обычный 7 5 12" xfId="0"/>
    <cellStyle name="Обычный 7 5 2" xfId="0"/>
    <cellStyle name="Обычный 7 5 2 2" xfId="0"/>
    <cellStyle name="Обычный 7 5 2 2 2" xfId="0"/>
    <cellStyle name="Обычный 7 5 2 2 2 2" xfId="0"/>
    <cellStyle name="Обычный 7 5 2 2 3" xfId="0"/>
    <cellStyle name="Обычный 7 5 2 3" xfId="0"/>
    <cellStyle name="Обычный 7 5 2 3 2" xfId="0"/>
    <cellStyle name="Обычный 7 5 2 3 2 2" xfId="0"/>
    <cellStyle name="Обычный 7 5 2 3 3" xfId="0"/>
    <cellStyle name="Обычный 7 5 2 4" xfId="0"/>
    <cellStyle name="Обычный 7 5 2 4 2" xfId="0"/>
    <cellStyle name="Обычный 7 5 2 4 2 2" xfId="0"/>
    <cellStyle name="Обычный 7 5 2 4 3" xfId="0"/>
    <cellStyle name="Обычный 7 5 2 5" xfId="0"/>
    <cellStyle name="Обычный 7 5 2 5 2" xfId="0"/>
    <cellStyle name="Обычный 7 5 2 6" xfId="0"/>
    <cellStyle name="Обычный 7 5 3" xfId="0"/>
    <cellStyle name="Обычный 7 5 3 2" xfId="0"/>
    <cellStyle name="Обычный 7 5 3 2 2" xfId="0"/>
    <cellStyle name="Обычный 7 5 3 2 2 2" xfId="0"/>
    <cellStyle name="Обычный 7 5 3 2 3" xfId="0"/>
    <cellStyle name="Обычный 7 5 3 3" xfId="0"/>
    <cellStyle name="Обычный 7 5 3 3 2" xfId="0"/>
    <cellStyle name="Обычный 7 5 3 3 2 2" xfId="0"/>
    <cellStyle name="Обычный 7 5 3 3 3" xfId="0"/>
    <cellStyle name="Обычный 7 5 3 4" xfId="0"/>
    <cellStyle name="Обычный 7 5 3 4 2" xfId="0"/>
    <cellStyle name="Обычный 7 5 3 4 2 2" xfId="0"/>
    <cellStyle name="Обычный 7 5 3 4 3" xfId="0"/>
    <cellStyle name="Обычный 7 5 3 5" xfId="0"/>
    <cellStyle name="Обычный 7 5 3 5 2" xfId="0"/>
    <cellStyle name="Обычный 7 5 3 6" xfId="0"/>
    <cellStyle name="Обычный 7 5 4" xfId="0"/>
    <cellStyle name="Обычный 7 5 4 2" xfId="0"/>
    <cellStyle name="Обычный 7 5 4 2 2" xfId="0"/>
    <cellStyle name="Обычный 7 5 4 2 2 2" xfId="0"/>
    <cellStyle name="Обычный 7 5 4 2 3" xfId="0"/>
    <cellStyle name="Обычный 7 5 4 3" xfId="0"/>
    <cellStyle name="Обычный 7 5 4 3 2" xfId="0"/>
    <cellStyle name="Обычный 7 5 4 3 2 2" xfId="0"/>
    <cellStyle name="Обычный 7 5 4 3 3" xfId="0"/>
    <cellStyle name="Обычный 7 5 4 4" xfId="0"/>
    <cellStyle name="Обычный 7 5 4 4 2" xfId="0"/>
    <cellStyle name="Обычный 7 5 4 4 2 2" xfId="0"/>
    <cellStyle name="Обычный 7 5 4 4 3" xfId="0"/>
    <cellStyle name="Обычный 7 5 4 5" xfId="0"/>
    <cellStyle name="Обычный 7 5 4 5 2" xfId="0"/>
    <cellStyle name="Обычный 7 5 4 6" xfId="0"/>
    <cellStyle name="Обычный 7 5 5" xfId="0"/>
    <cellStyle name="Обычный 7 5 5 2" xfId="0"/>
    <cellStyle name="Обычный 7 5 5 2 2" xfId="0"/>
    <cellStyle name="Обычный 7 5 5 2 2 2" xfId="0"/>
    <cellStyle name="Обычный 7 5 5 2 3" xfId="0"/>
    <cellStyle name="Обычный 7 5 5 3" xfId="0"/>
    <cellStyle name="Обычный 7 5 5 3 2" xfId="0"/>
    <cellStyle name="Обычный 7 5 5 3 2 2" xfId="0"/>
    <cellStyle name="Обычный 7 5 5 3 3" xfId="0"/>
    <cellStyle name="Обычный 7 5 5 4" xfId="0"/>
    <cellStyle name="Обычный 7 5 5 4 2" xfId="0"/>
    <cellStyle name="Обычный 7 5 5 4 2 2" xfId="0"/>
    <cellStyle name="Обычный 7 5 5 4 3" xfId="0"/>
    <cellStyle name="Обычный 7 5 5 5" xfId="0"/>
    <cellStyle name="Обычный 7 5 5 5 2" xfId="0"/>
    <cellStyle name="Обычный 7 5 5 6" xfId="0"/>
    <cellStyle name="Обычный 7 5 6" xfId="0"/>
    <cellStyle name="Обычный 7 5 6 2" xfId="0"/>
    <cellStyle name="Обычный 7 5 6 2 2" xfId="0"/>
    <cellStyle name="Обычный 7 5 6 3" xfId="0"/>
    <cellStyle name="Обычный 7 5 7" xfId="0"/>
    <cellStyle name="Обычный 7 5 7 2" xfId="0"/>
    <cellStyle name="Обычный 7 5 7 2 2" xfId="0"/>
    <cellStyle name="Обычный 7 5 7 3" xfId="0"/>
    <cellStyle name="Обычный 7 5 8" xfId="0"/>
    <cellStyle name="Обычный 7 5 8 2" xfId="0"/>
    <cellStyle name="Обычный 7 5 8 2 2" xfId="0"/>
    <cellStyle name="Обычный 7 5 8 3" xfId="0"/>
    <cellStyle name="Обычный 7 5 9" xfId="0"/>
    <cellStyle name="Обычный 7 5 9 2" xfId="0"/>
    <cellStyle name="Обычный 7 6" xfId="0"/>
    <cellStyle name="Обычный 7 6 2" xfId="0"/>
    <cellStyle name="Обычный 7 6 2 2" xfId="0"/>
    <cellStyle name="Обычный 7 6 2 2 2" xfId="0"/>
    <cellStyle name="Обычный 7 6 2 3" xfId="0"/>
    <cellStyle name="Обычный 7 6 3" xfId="0"/>
    <cellStyle name="Обычный 7 6 3 2" xfId="0"/>
    <cellStyle name="Обычный 7 6 3 2 2" xfId="0"/>
    <cellStyle name="Обычный 7 6 3 3" xfId="0"/>
    <cellStyle name="Обычный 7 6 4" xfId="0"/>
    <cellStyle name="Обычный 7 6 4 2" xfId="0"/>
    <cellStyle name="Обычный 7 6 4 2 2" xfId="0"/>
    <cellStyle name="Обычный 7 6 4 3" xfId="0"/>
    <cellStyle name="Обычный 7 6 5" xfId="0"/>
    <cellStyle name="Обычный 7 6 5 2" xfId="0"/>
    <cellStyle name="Обычный 7 6 6" xfId="0"/>
    <cellStyle name="Обычный 7 6 7" xfId="0"/>
    <cellStyle name="Обычный 7 6 8" xfId="0"/>
    <cellStyle name="Обычный 7 7" xfId="0"/>
    <cellStyle name="Обычный 7 7 2" xfId="0"/>
    <cellStyle name="Обычный 7 7 2 2" xfId="0"/>
    <cellStyle name="Обычный 7 7 2 2 2" xfId="0"/>
    <cellStyle name="Обычный 7 7 2 3" xfId="0"/>
    <cellStyle name="Обычный 7 7 3" xfId="0"/>
    <cellStyle name="Обычный 7 7 3 2" xfId="0"/>
    <cellStyle name="Обычный 7 7 3 2 2" xfId="0"/>
    <cellStyle name="Обычный 7 7 3 3" xfId="0"/>
    <cellStyle name="Обычный 7 7 4" xfId="0"/>
    <cellStyle name="Обычный 7 7 4 2" xfId="0"/>
    <cellStyle name="Обычный 7 7 4 2 2" xfId="0"/>
    <cellStyle name="Обычный 7 7 4 3" xfId="0"/>
    <cellStyle name="Обычный 7 7 5" xfId="0"/>
    <cellStyle name="Обычный 7 7 5 2" xfId="0"/>
    <cellStyle name="Обычный 7 7 6" xfId="0"/>
    <cellStyle name="Обычный 7 7 7" xfId="0"/>
    <cellStyle name="Обычный 7 7 8" xfId="0"/>
    <cellStyle name="Обычный 7 8" xfId="0"/>
    <cellStyle name="Обычный 7 8 2" xfId="0"/>
    <cellStyle name="Обычный 7 8 2 2" xfId="0"/>
    <cellStyle name="Обычный 7 8 2 2 2" xfId="0"/>
    <cellStyle name="Обычный 7 8 2 3" xfId="0"/>
    <cellStyle name="Обычный 7 8 3" xfId="0"/>
    <cellStyle name="Обычный 7 8 3 2" xfId="0"/>
    <cellStyle name="Обычный 7 8 3 2 2" xfId="0"/>
    <cellStyle name="Обычный 7 8 3 3" xfId="0"/>
    <cellStyle name="Обычный 7 8 4" xfId="0"/>
    <cellStyle name="Обычный 7 8 4 2" xfId="0"/>
    <cellStyle name="Обычный 7 8 4 2 2" xfId="0"/>
    <cellStyle name="Обычный 7 8 4 3" xfId="0"/>
    <cellStyle name="Обычный 7 8 5" xfId="0"/>
    <cellStyle name="Обычный 7 8 5 2" xfId="0"/>
    <cellStyle name="Обычный 7 8 6" xfId="0"/>
    <cellStyle name="Обычный 7 9" xfId="0"/>
    <cellStyle name="Обычный 7 9 2" xfId="0"/>
    <cellStyle name="Обычный 7 9 2 2" xfId="0"/>
    <cellStyle name="Обычный 7 9 2 2 2" xfId="0"/>
    <cellStyle name="Обычный 7 9 2 3" xfId="0"/>
    <cellStyle name="Обычный 7 9 3" xfId="0"/>
    <cellStyle name="Обычный 7 9 3 2" xfId="0"/>
    <cellStyle name="Обычный 7 9 3 2 2" xfId="0"/>
    <cellStyle name="Обычный 7 9 3 3" xfId="0"/>
    <cellStyle name="Обычный 7 9 4" xfId="0"/>
    <cellStyle name="Обычный 7 9 4 2" xfId="0"/>
    <cellStyle name="Обычный 7 9 4 2 2" xfId="0"/>
    <cellStyle name="Обычный 7 9 4 3" xfId="0"/>
    <cellStyle name="Обычный 7 9 5" xfId="0"/>
    <cellStyle name="Обычный 7 9 5 2" xfId="0"/>
    <cellStyle name="Обычный 7 9 6" xfId="0"/>
    <cellStyle name="Обычный 8" xfId="0"/>
    <cellStyle name="Обычный 8 10" xfId="0"/>
    <cellStyle name="Обычный 8 10 2" xfId="0"/>
    <cellStyle name="Обычный 8 11" xfId="0"/>
    <cellStyle name="Обычный 8 12" xfId="0"/>
    <cellStyle name="Обычный 8 13" xfId="0"/>
    <cellStyle name="Обычный 8 2" xfId="0"/>
    <cellStyle name="Обычный 8 2 10" xfId="0"/>
    <cellStyle name="Обычный 8 2 11" xfId="0"/>
    <cellStyle name="Обычный 8 2 1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3" xfId="0"/>
    <cellStyle name="Обычный 8 2 2 3" xfId="0"/>
    <cellStyle name="Обычный 8 2 2 3 2" xfId="0"/>
    <cellStyle name="Обычный 8 2 2 3 2 2" xfId="0"/>
    <cellStyle name="Обычный 8 2 2 3 3" xfId="0"/>
    <cellStyle name="Обычный 8 2 2 4" xfId="0"/>
    <cellStyle name="Обычный 8 2 2 4 2" xfId="0"/>
    <cellStyle name="Обычный 8 2 2 4 2 2" xfId="0"/>
    <cellStyle name="Обычный 8 2 2 4 3" xfId="0"/>
    <cellStyle name="Обычный 8 2 2 5" xfId="0"/>
    <cellStyle name="Обычный 8 2 2 5 2" xfId="0"/>
    <cellStyle name="Обычный 8 2 2 6" xfId="0"/>
    <cellStyle name="Обычный 8 2 3" xfId="0"/>
    <cellStyle name="Обычный 8 2 3 2" xfId="0"/>
    <cellStyle name="Обычный 8 2 3 2 2" xfId="0"/>
    <cellStyle name="Обычный 8 2 3 2 2 2" xfId="0"/>
    <cellStyle name="Обычный 8 2 3 2 3" xfId="0"/>
    <cellStyle name="Обычный 8 2 3 3" xfId="0"/>
    <cellStyle name="Обычный 8 2 3 3 2" xfId="0"/>
    <cellStyle name="Обычный 8 2 3 3 2 2" xfId="0"/>
    <cellStyle name="Обычный 8 2 3 3 3" xfId="0"/>
    <cellStyle name="Обычный 8 2 3 4" xfId="0"/>
    <cellStyle name="Обычный 8 2 3 4 2" xfId="0"/>
    <cellStyle name="Обычный 8 2 3 4 2 2" xfId="0"/>
    <cellStyle name="Обычный 8 2 3 4 3" xfId="0"/>
    <cellStyle name="Обычный 8 2 3 5" xfId="0"/>
    <cellStyle name="Обычный 8 2 3 5 2" xfId="0"/>
    <cellStyle name="Обычный 8 2 3 6" xfId="0"/>
    <cellStyle name="Обычный 8 2 4" xfId="0"/>
    <cellStyle name="Обычный 8 2 4 2" xfId="0"/>
    <cellStyle name="Обычный 8 2 4 2 2" xfId="0"/>
    <cellStyle name="Обычный 8 2 4 2 2 2" xfId="0"/>
    <cellStyle name="Обычный 8 2 4 2 3" xfId="0"/>
    <cellStyle name="Обычный 8 2 4 3" xfId="0"/>
    <cellStyle name="Обычный 8 2 4 3 2" xfId="0"/>
    <cellStyle name="Обычный 8 2 4 3 2 2" xfId="0"/>
    <cellStyle name="Обычный 8 2 4 3 3" xfId="0"/>
    <cellStyle name="Обычный 8 2 4 4" xfId="0"/>
    <cellStyle name="Обычный 8 2 4 4 2" xfId="0"/>
    <cellStyle name="Обычный 8 2 4 4 2 2" xfId="0"/>
    <cellStyle name="Обычный 8 2 4 4 3" xfId="0"/>
    <cellStyle name="Обычный 8 2 4 5" xfId="0"/>
    <cellStyle name="Обычный 8 2 4 5 2" xfId="0"/>
    <cellStyle name="Обычный 8 2 4 6" xfId="0"/>
    <cellStyle name="Обычный 8 2 5" xfId="0"/>
    <cellStyle name="Обычный 8 2 5 2" xfId="0"/>
    <cellStyle name="Обычный 8 2 5 2 2" xfId="0"/>
    <cellStyle name="Обычный 8 2 5 2 2 2" xfId="0"/>
    <cellStyle name="Обычный 8 2 5 2 3" xfId="0"/>
    <cellStyle name="Обычный 8 2 5 3" xfId="0"/>
    <cellStyle name="Обычный 8 2 5 3 2" xfId="0"/>
    <cellStyle name="Обычный 8 2 5 3 2 2" xfId="0"/>
    <cellStyle name="Обычный 8 2 5 3 3" xfId="0"/>
    <cellStyle name="Обычный 8 2 5 4" xfId="0"/>
    <cellStyle name="Обычный 8 2 5 4 2" xfId="0"/>
    <cellStyle name="Обычный 8 2 5 4 2 2" xfId="0"/>
    <cellStyle name="Обычный 8 2 5 4 3" xfId="0"/>
    <cellStyle name="Обычный 8 2 5 5" xfId="0"/>
    <cellStyle name="Обычный 8 2 5 5 2" xfId="0"/>
    <cellStyle name="Обычный 8 2 5 6" xfId="0"/>
    <cellStyle name="Обычный 8 2 6" xfId="0"/>
    <cellStyle name="Обычный 8 2 6 2" xfId="0"/>
    <cellStyle name="Обычный 8 2 6 2 2" xfId="0"/>
    <cellStyle name="Обычный 8 2 6 3" xfId="0"/>
    <cellStyle name="Обычный 8 2 7" xfId="0"/>
    <cellStyle name="Обычный 8 2 7 2" xfId="0"/>
    <cellStyle name="Обычный 8 2 7 2 2" xfId="0"/>
    <cellStyle name="Обычный 8 2 7 3" xfId="0"/>
    <cellStyle name="Обычный 8 2 8" xfId="0"/>
    <cellStyle name="Обычный 8 2 8 2" xfId="0"/>
    <cellStyle name="Обычный 8 2 8 2 2" xfId="0"/>
    <cellStyle name="Обычный 8 2 8 3" xfId="0"/>
    <cellStyle name="Обычный 8 2 9" xfId="0"/>
    <cellStyle name="Обычный 8 2 9 2" xfId="0"/>
    <cellStyle name="Обычный 8 3" xfId="0"/>
    <cellStyle name="Обычный 8 3 2" xfId="0"/>
    <cellStyle name="Обычный 8 3 2 2" xfId="0"/>
    <cellStyle name="Обычный 8 3 2 2 2" xfId="0"/>
    <cellStyle name="Обычный 8 3 2 3" xfId="0"/>
    <cellStyle name="Обычный 8 3 3" xfId="0"/>
    <cellStyle name="Обычный 8 3 3 2" xfId="0"/>
    <cellStyle name="Обычный 8 3 3 2 2" xfId="0"/>
    <cellStyle name="Обычный 8 3 3 3" xfId="0"/>
    <cellStyle name="Обычный 8 3 4" xfId="0"/>
    <cellStyle name="Обычный 8 3 4 2" xfId="0"/>
    <cellStyle name="Обычный 8 3 4 2 2" xfId="0"/>
    <cellStyle name="Обычный 8 3 4 3" xfId="0"/>
    <cellStyle name="Обычный 8 3 5" xfId="0"/>
    <cellStyle name="Обычный 8 3 5 2" xfId="0"/>
    <cellStyle name="Обычный 8 3 6" xfId="0"/>
    <cellStyle name="Обычный 8 4" xfId="0"/>
    <cellStyle name="Обычный 8 4 2" xfId="0"/>
    <cellStyle name="Обычный 8 4 2 2" xfId="0"/>
    <cellStyle name="Обычный 8 4 2 2 2" xfId="0"/>
    <cellStyle name="Обычный 8 4 2 3" xfId="0"/>
    <cellStyle name="Обычный 8 4 3" xfId="0"/>
    <cellStyle name="Обычный 8 4 3 2" xfId="0"/>
    <cellStyle name="Обычный 8 4 3 2 2" xfId="0"/>
    <cellStyle name="Обычный 8 4 3 3" xfId="0"/>
    <cellStyle name="Обычный 8 4 4" xfId="0"/>
    <cellStyle name="Обычный 8 4 4 2" xfId="0"/>
    <cellStyle name="Обычный 8 4 4 2 2" xfId="0"/>
    <cellStyle name="Обычный 8 4 4 3" xfId="0"/>
    <cellStyle name="Обычный 8 4 5" xfId="0"/>
    <cellStyle name="Обычный 8 4 5 2" xfId="0"/>
    <cellStyle name="Обычный 8 4 6" xfId="0"/>
    <cellStyle name="Обычный 8 5" xfId="0"/>
    <cellStyle name="Обычный 8 5 2" xfId="0"/>
    <cellStyle name="Обычный 8 5 2 2" xfId="0"/>
    <cellStyle name="Обычный 8 5 2 2 2" xfId="0"/>
    <cellStyle name="Обычный 8 5 2 3" xfId="0"/>
    <cellStyle name="Обычный 8 5 3" xfId="0"/>
    <cellStyle name="Обычный 8 5 3 2" xfId="0"/>
    <cellStyle name="Обычный 8 5 3 2 2" xfId="0"/>
    <cellStyle name="Обычный 8 5 3 3" xfId="0"/>
    <cellStyle name="Обычный 8 5 4" xfId="0"/>
    <cellStyle name="Обычный 8 5 4 2" xfId="0"/>
    <cellStyle name="Обычный 8 5 4 2 2" xfId="0"/>
    <cellStyle name="Обычный 8 5 4 3" xfId="0"/>
    <cellStyle name="Обычный 8 5 5" xfId="0"/>
    <cellStyle name="Обычный 8 5 5 2" xfId="0"/>
    <cellStyle name="Обычный 8 5 6" xfId="0"/>
    <cellStyle name="Обычный 8 6" xfId="0"/>
    <cellStyle name="Обычный 8 6 2" xfId="0"/>
    <cellStyle name="Обычный 8 6 2 2" xfId="0"/>
    <cellStyle name="Обычный 8 6 2 2 2" xfId="0"/>
    <cellStyle name="Обычный 8 6 2 3" xfId="0"/>
    <cellStyle name="Обычный 8 6 3" xfId="0"/>
    <cellStyle name="Обычный 8 6 3 2" xfId="0"/>
    <cellStyle name="Обычный 8 6 3 2 2" xfId="0"/>
    <cellStyle name="Обычный 8 6 3 3" xfId="0"/>
    <cellStyle name="Обычный 8 6 4" xfId="0"/>
    <cellStyle name="Обычный 8 6 4 2" xfId="0"/>
    <cellStyle name="Обычный 8 6 4 2 2" xfId="0"/>
    <cellStyle name="Обычный 8 6 4 3" xfId="0"/>
    <cellStyle name="Обычный 8 6 5" xfId="0"/>
    <cellStyle name="Обычный 8 6 5 2" xfId="0"/>
    <cellStyle name="Обычный 8 6 6" xfId="0"/>
    <cellStyle name="Обычный 8 7" xfId="0"/>
    <cellStyle name="Обычный 8 7 2" xfId="0"/>
    <cellStyle name="Обычный 8 7 2 2" xfId="0"/>
    <cellStyle name="Обычный 8 7 3" xfId="0"/>
    <cellStyle name="Обычный 8 8" xfId="0"/>
    <cellStyle name="Обычный 8 8 2" xfId="0"/>
    <cellStyle name="Обычный 8 8 2 2" xfId="0"/>
    <cellStyle name="Обычный 8 8 3" xfId="0"/>
    <cellStyle name="Обычный 8 9" xfId="0"/>
    <cellStyle name="Обычный 8 9 2" xfId="0"/>
    <cellStyle name="Обычный 8 9 2 2" xfId="0"/>
    <cellStyle name="Обычный 8 9 3" xfId="0"/>
    <cellStyle name="Обычный 9" xfId="0"/>
    <cellStyle name="Обычный 9 10" xfId="0"/>
    <cellStyle name="Обычный 9 10 2" xfId="0"/>
    <cellStyle name="Обычный 9 10 2 2" xfId="0"/>
    <cellStyle name="Обычный 9 10 3" xfId="0"/>
    <cellStyle name="Обычный 9 11" xfId="0"/>
    <cellStyle name="Обычный 9 11 2" xfId="0"/>
    <cellStyle name="Обычный 9 12" xfId="0"/>
    <cellStyle name="Обычный 9 13" xfId="0"/>
    <cellStyle name="Обычный 9 14" xfId="0"/>
    <cellStyle name="Обычный 9 2" xfId="0"/>
    <cellStyle name="Обычный 9 2 10" xfId="0"/>
    <cellStyle name="Обычный 9 2 11" xfId="0"/>
    <cellStyle name="Обычный 9 2 1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3" xfId="0"/>
    <cellStyle name="Обычный 9 2 2 3" xfId="0"/>
    <cellStyle name="Обычный 9 2 2 3 2" xfId="0"/>
    <cellStyle name="Обычный 9 2 2 3 2 2" xfId="0"/>
    <cellStyle name="Обычный 9 2 2 3 3" xfId="0"/>
    <cellStyle name="Обычный 9 2 2 4" xfId="0"/>
    <cellStyle name="Обычный 9 2 2 4 2" xfId="0"/>
    <cellStyle name="Обычный 9 2 2 4 2 2" xfId="0"/>
    <cellStyle name="Обычный 9 2 2 4 3" xfId="0"/>
    <cellStyle name="Обычный 9 2 2 5" xfId="0"/>
    <cellStyle name="Обычный 9 2 2 5 2" xfId="0"/>
    <cellStyle name="Обычный 9 2 2 6" xfId="0"/>
    <cellStyle name="Обычный 9 2 3" xfId="0"/>
    <cellStyle name="Обычный 9 2 3 2" xfId="0"/>
    <cellStyle name="Обычный 9 2 3 2 2" xfId="0"/>
    <cellStyle name="Обычный 9 2 3 2 2 2" xfId="0"/>
    <cellStyle name="Обычный 9 2 3 2 3" xfId="0"/>
    <cellStyle name="Обычный 9 2 3 3" xfId="0"/>
    <cellStyle name="Обычный 9 2 3 3 2" xfId="0"/>
    <cellStyle name="Обычный 9 2 3 3 2 2" xfId="0"/>
    <cellStyle name="Обычный 9 2 3 3 3" xfId="0"/>
    <cellStyle name="Обычный 9 2 3 4" xfId="0"/>
    <cellStyle name="Обычный 9 2 3 4 2" xfId="0"/>
    <cellStyle name="Обычный 9 2 3 4 2 2" xfId="0"/>
    <cellStyle name="Обычный 9 2 3 4 3" xfId="0"/>
    <cellStyle name="Обычный 9 2 3 5" xfId="0"/>
    <cellStyle name="Обычный 9 2 3 5 2" xfId="0"/>
    <cellStyle name="Обычный 9 2 3 6" xfId="0"/>
    <cellStyle name="Обычный 9 2 4" xfId="0"/>
    <cellStyle name="Обычный 9 2 4 2" xfId="0"/>
    <cellStyle name="Обычный 9 2 4 2 2" xfId="0"/>
    <cellStyle name="Обычный 9 2 4 2 2 2" xfId="0"/>
    <cellStyle name="Обычный 9 2 4 2 3" xfId="0"/>
    <cellStyle name="Обычный 9 2 4 3" xfId="0"/>
    <cellStyle name="Обычный 9 2 4 3 2" xfId="0"/>
    <cellStyle name="Обычный 9 2 4 3 2 2" xfId="0"/>
    <cellStyle name="Обычный 9 2 4 3 3" xfId="0"/>
    <cellStyle name="Обычный 9 2 4 4" xfId="0"/>
    <cellStyle name="Обычный 9 2 4 4 2" xfId="0"/>
    <cellStyle name="Обычный 9 2 4 4 2 2" xfId="0"/>
    <cellStyle name="Обычный 9 2 4 4 3" xfId="0"/>
    <cellStyle name="Обычный 9 2 4 5" xfId="0"/>
    <cellStyle name="Обычный 9 2 4 5 2" xfId="0"/>
    <cellStyle name="Обычный 9 2 4 6" xfId="0"/>
    <cellStyle name="Обычный 9 2 5" xfId="0"/>
    <cellStyle name="Обычный 9 2 5 2" xfId="0"/>
    <cellStyle name="Обычный 9 2 5 2 2" xfId="0"/>
    <cellStyle name="Обычный 9 2 5 2 2 2" xfId="0"/>
    <cellStyle name="Обычный 9 2 5 2 3" xfId="0"/>
    <cellStyle name="Обычный 9 2 5 3" xfId="0"/>
    <cellStyle name="Обычный 9 2 5 3 2" xfId="0"/>
    <cellStyle name="Обычный 9 2 5 3 2 2" xfId="0"/>
    <cellStyle name="Обычный 9 2 5 3 3" xfId="0"/>
    <cellStyle name="Обычный 9 2 5 4" xfId="0"/>
    <cellStyle name="Обычный 9 2 5 4 2" xfId="0"/>
    <cellStyle name="Обычный 9 2 5 4 2 2" xfId="0"/>
    <cellStyle name="Обычный 9 2 5 4 3" xfId="0"/>
    <cellStyle name="Обычный 9 2 5 5" xfId="0"/>
    <cellStyle name="Обычный 9 2 5 5 2" xfId="0"/>
    <cellStyle name="Обычный 9 2 5 6" xfId="0"/>
    <cellStyle name="Обычный 9 2 6" xfId="0"/>
    <cellStyle name="Обычный 9 2 6 2" xfId="0"/>
    <cellStyle name="Обычный 9 2 6 2 2" xfId="0"/>
    <cellStyle name="Обычный 9 2 6 3" xfId="0"/>
    <cellStyle name="Обычный 9 2 7" xfId="0"/>
    <cellStyle name="Обычный 9 2 7 2" xfId="0"/>
    <cellStyle name="Обычный 9 2 7 2 2" xfId="0"/>
    <cellStyle name="Обычный 9 2 7 3" xfId="0"/>
    <cellStyle name="Обычный 9 2 8" xfId="0"/>
    <cellStyle name="Обычный 9 2 8 2" xfId="0"/>
    <cellStyle name="Обычный 9 2 8 2 2" xfId="0"/>
    <cellStyle name="Обычный 9 2 8 3" xfId="0"/>
    <cellStyle name="Обычный 9 2 9" xfId="0"/>
    <cellStyle name="Обычный 9 2 9 2" xfId="0"/>
    <cellStyle name="Обычный 9 3" xfId="0"/>
    <cellStyle name="Обычный 9 3 10" xfId="0"/>
    <cellStyle name="Обычный 9 3 11" xfId="0"/>
    <cellStyle name="Обычный 9 3 12" xfId="0"/>
    <cellStyle name="Обычный 9 3 2" xfId="0"/>
    <cellStyle name="Обычный 9 3 2 2" xfId="0"/>
    <cellStyle name="Обычный 9 3 2 2 2" xfId="0"/>
    <cellStyle name="Обычный 9 3 2 2 2 2" xfId="0"/>
    <cellStyle name="Обычный 9 3 2 2 3" xfId="0"/>
    <cellStyle name="Обычный 9 3 2 3" xfId="0"/>
    <cellStyle name="Обычный 9 3 2 3 2" xfId="0"/>
    <cellStyle name="Обычный 9 3 2 3 2 2" xfId="0"/>
    <cellStyle name="Обычный 9 3 2 3 3" xfId="0"/>
    <cellStyle name="Обычный 9 3 2 4" xfId="0"/>
    <cellStyle name="Обычный 9 3 2 4 2" xfId="0"/>
    <cellStyle name="Обычный 9 3 2 4 2 2" xfId="0"/>
    <cellStyle name="Обычный 9 3 2 4 3" xfId="0"/>
    <cellStyle name="Обычный 9 3 2 5" xfId="0"/>
    <cellStyle name="Обычный 9 3 2 5 2" xfId="0"/>
    <cellStyle name="Обычный 9 3 2 6" xfId="0"/>
    <cellStyle name="Обычный 9 3 3" xfId="0"/>
    <cellStyle name="Обычный 9 3 3 2" xfId="0"/>
    <cellStyle name="Обычный 9 3 3 2 2" xfId="0"/>
    <cellStyle name="Обычный 9 3 3 2 2 2" xfId="0"/>
    <cellStyle name="Обычный 9 3 3 2 3" xfId="0"/>
    <cellStyle name="Обычный 9 3 3 3" xfId="0"/>
    <cellStyle name="Обычный 9 3 3 3 2" xfId="0"/>
    <cellStyle name="Обычный 9 3 3 3 2 2" xfId="0"/>
    <cellStyle name="Обычный 9 3 3 3 3" xfId="0"/>
    <cellStyle name="Обычный 9 3 3 4" xfId="0"/>
    <cellStyle name="Обычный 9 3 3 4 2" xfId="0"/>
    <cellStyle name="Обычный 9 3 3 4 2 2" xfId="0"/>
    <cellStyle name="Обычный 9 3 3 4 3" xfId="0"/>
    <cellStyle name="Обычный 9 3 3 5" xfId="0"/>
    <cellStyle name="Обычный 9 3 3 5 2" xfId="0"/>
    <cellStyle name="Обычный 9 3 3 6" xfId="0"/>
    <cellStyle name="Обычный 9 3 4" xfId="0"/>
    <cellStyle name="Обычный 9 3 4 2" xfId="0"/>
    <cellStyle name="Обычный 9 3 4 2 2" xfId="0"/>
    <cellStyle name="Обычный 9 3 4 2 2 2" xfId="0"/>
    <cellStyle name="Обычный 9 3 4 2 3" xfId="0"/>
    <cellStyle name="Обычный 9 3 4 3" xfId="0"/>
    <cellStyle name="Обычный 9 3 4 3 2" xfId="0"/>
    <cellStyle name="Обычный 9 3 4 3 2 2" xfId="0"/>
    <cellStyle name="Обычный 9 3 4 3 3" xfId="0"/>
    <cellStyle name="Обычный 9 3 4 4" xfId="0"/>
    <cellStyle name="Обычный 9 3 4 4 2" xfId="0"/>
    <cellStyle name="Обычный 9 3 4 4 2 2" xfId="0"/>
    <cellStyle name="Обычный 9 3 4 4 3" xfId="0"/>
    <cellStyle name="Обычный 9 3 4 5" xfId="0"/>
    <cellStyle name="Обычный 9 3 4 5 2" xfId="0"/>
    <cellStyle name="Обычный 9 3 4 6" xfId="0"/>
    <cellStyle name="Обычный 9 3 5" xfId="0"/>
    <cellStyle name="Обычный 9 3 5 2" xfId="0"/>
    <cellStyle name="Обычный 9 3 5 2 2" xfId="0"/>
    <cellStyle name="Обычный 9 3 5 2 2 2" xfId="0"/>
    <cellStyle name="Обычный 9 3 5 2 3" xfId="0"/>
    <cellStyle name="Обычный 9 3 5 3" xfId="0"/>
    <cellStyle name="Обычный 9 3 5 3 2" xfId="0"/>
    <cellStyle name="Обычный 9 3 5 3 2 2" xfId="0"/>
    <cellStyle name="Обычный 9 3 5 3 3" xfId="0"/>
    <cellStyle name="Обычный 9 3 5 4" xfId="0"/>
    <cellStyle name="Обычный 9 3 5 4 2" xfId="0"/>
    <cellStyle name="Обычный 9 3 5 4 2 2" xfId="0"/>
    <cellStyle name="Обычный 9 3 5 4 3" xfId="0"/>
    <cellStyle name="Обычный 9 3 5 5" xfId="0"/>
    <cellStyle name="Обычный 9 3 5 5 2" xfId="0"/>
    <cellStyle name="Обычный 9 3 5 6" xfId="0"/>
    <cellStyle name="Обычный 9 3 6" xfId="0"/>
    <cellStyle name="Обычный 9 3 6 2" xfId="0"/>
    <cellStyle name="Обычный 9 3 6 2 2" xfId="0"/>
    <cellStyle name="Обычный 9 3 6 3" xfId="0"/>
    <cellStyle name="Обычный 9 3 7" xfId="0"/>
    <cellStyle name="Обычный 9 3 7 2" xfId="0"/>
    <cellStyle name="Обычный 9 3 7 2 2" xfId="0"/>
    <cellStyle name="Обычный 9 3 7 3" xfId="0"/>
    <cellStyle name="Обычный 9 3 8" xfId="0"/>
    <cellStyle name="Обычный 9 3 8 2" xfId="0"/>
    <cellStyle name="Обычный 9 3 8 2 2" xfId="0"/>
    <cellStyle name="Обычный 9 3 8 3" xfId="0"/>
    <cellStyle name="Обычный 9 3 9" xfId="0"/>
    <cellStyle name="Обычный 9 3 9 2" xfId="0"/>
    <cellStyle name="Обычный 9 4" xfId="0"/>
    <cellStyle name="Обычный 9 4 2" xfId="0"/>
    <cellStyle name="Обычный 9 4 2 2" xfId="0"/>
    <cellStyle name="Обычный 9 4 2 2 2" xfId="0"/>
    <cellStyle name="Обычный 9 4 2 3" xfId="0"/>
    <cellStyle name="Обычный 9 4 3" xfId="0"/>
    <cellStyle name="Обычный 9 4 3 2" xfId="0"/>
    <cellStyle name="Обычный 9 4 3 2 2" xfId="0"/>
    <cellStyle name="Обычный 9 4 3 3" xfId="0"/>
    <cellStyle name="Обычный 9 4 4" xfId="0"/>
    <cellStyle name="Обычный 9 4 4 2" xfId="0"/>
    <cellStyle name="Обычный 9 4 4 2 2" xfId="0"/>
    <cellStyle name="Обычный 9 4 4 3" xfId="0"/>
    <cellStyle name="Обычный 9 4 5" xfId="0"/>
    <cellStyle name="Обычный 9 4 5 2" xfId="0"/>
    <cellStyle name="Обычный 9 4 6" xfId="0"/>
    <cellStyle name="Обычный 9 5" xfId="0"/>
    <cellStyle name="Обычный 9 5 2" xfId="0"/>
    <cellStyle name="Обычный 9 5 2 2" xfId="0"/>
    <cellStyle name="Обычный 9 5 2 2 2" xfId="0"/>
    <cellStyle name="Обычный 9 5 2 3" xfId="0"/>
    <cellStyle name="Обычный 9 5 3" xfId="0"/>
    <cellStyle name="Обычный 9 5 3 2" xfId="0"/>
    <cellStyle name="Обычный 9 5 3 2 2" xfId="0"/>
    <cellStyle name="Обычный 9 5 3 3" xfId="0"/>
    <cellStyle name="Обычный 9 5 4" xfId="0"/>
    <cellStyle name="Обычный 9 5 4 2" xfId="0"/>
    <cellStyle name="Обычный 9 5 4 2 2" xfId="0"/>
    <cellStyle name="Обычный 9 5 4 3" xfId="0"/>
    <cellStyle name="Обычный 9 5 5" xfId="0"/>
    <cellStyle name="Обычный 9 5 5 2" xfId="0"/>
    <cellStyle name="Обычный 9 5 6" xfId="0"/>
    <cellStyle name="Обычный 9 6" xfId="0"/>
    <cellStyle name="Обычный 9 6 2" xfId="0"/>
    <cellStyle name="Обычный 9 6 2 2" xfId="0"/>
    <cellStyle name="Обычный 9 6 2 2 2" xfId="0"/>
    <cellStyle name="Обычный 9 6 2 3" xfId="0"/>
    <cellStyle name="Обычный 9 6 3" xfId="0"/>
    <cellStyle name="Обычный 9 6 3 2" xfId="0"/>
    <cellStyle name="Обычный 9 6 3 2 2" xfId="0"/>
    <cellStyle name="Обычный 9 6 3 3" xfId="0"/>
    <cellStyle name="Обычный 9 6 4" xfId="0"/>
    <cellStyle name="Обычный 9 6 4 2" xfId="0"/>
    <cellStyle name="Обычный 9 6 4 2 2" xfId="0"/>
    <cellStyle name="Обычный 9 6 4 3" xfId="0"/>
    <cellStyle name="Обычный 9 6 5" xfId="0"/>
    <cellStyle name="Обычный 9 6 5 2" xfId="0"/>
    <cellStyle name="Обычный 9 6 6" xfId="0"/>
    <cellStyle name="Обычный 9 7" xfId="0"/>
    <cellStyle name="Обычный 9 7 2" xfId="0"/>
    <cellStyle name="Обычный 9 7 2 2" xfId="0"/>
    <cellStyle name="Обычный 9 7 2 2 2" xfId="0"/>
    <cellStyle name="Обычный 9 7 2 3" xfId="0"/>
    <cellStyle name="Обычный 9 7 3" xfId="0"/>
    <cellStyle name="Обычный 9 7 3 2" xfId="0"/>
    <cellStyle name="Обычный 9 7 3 2 2" xfId="0"/>
    <cellStyle name="Обычный 9 7 3 3" xfId="0"/>
    <cellStyle name="Обычный 9 7 4" xfId="0"/>
    <cellStyle name="Обычный 9 7 4 2" xfId="0"/>
    <cellStyle name="Обычный 9 7 4 2 2" xfId="0"/>
    <cellStyle name="Обычный 9 7 4 3" xfId="0"/>
    <cellStyle name="Обычный 9 7 5" xfId="0"/>
    <cellStyle name="Обычный 9 7 5 2" xfId="0"/>
    <cellStyle name="Обычный 9 7 6" xfId="0"/>
    <cellStyle name="Обычный 9 8" xfId="0"/>
    <cellStyle name="Обычный 9 8 2" xfId="0"/>
    <cellStyle name="Обычный 9 8 2 2" xfId="0"/>
    <cellStyle name="Обычный 9 8 3" xfId="0"/>
    <cellStyle name="Обычный 9 9" xfId="0"/>
    <cellStyle name="Обычный 9 9 2" xfId="0"/>
    <cellStyle name="Обычный 9 9 2 2" xfId="0"/>
    <cellStyle name="Обычный 9 9 3" xfId="0"/>
    <cellStyle name="Плохой 2" xfId="0"/>
    <cellStyle name="Пояснение 2" xfId="0"/>
    <cellStyle name="Примечание 2" xfId="0"/>
    <cellStyle name="Связанная ячейка 2" xfId="0"/>
    <cellStyle name="Текст предупреждения 2" xfId="0"/>
    <cellStyle name="Титул" xfId="0"/>
    <cellStyle name="Финансовый 2" xfId="0"/>
    <cellStyle name="Финансовый 2 2" xfId="0"/>
    <cellStyle name="Финансовый 2 3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3 2" xfId="0"/>
    <cellStyle name="Финансовый 3 3 2 2" xfId="0"/>
    <cellStyle name="Финансовый 3 3 2 2 2" xfId="0"/>
    <cellStyle name="Финансовый 3 3 2 3" xfId="0"/>
    <cellStyle name="Финансовый 3 3 3" xfId="0"/>
    <cellStyle name="Финансовый 3 3 3 2" xfId="0"/>
    <cellStyle name="Финансовый 3 3 3 2 2" xfId="0"/>
    <cellStyle name="Финансовый 3 3 3 3" xfId="0"/>
    <cellStyle name="Финансовый 3 3 4" xfId="0"/>
    <cellStyle name="Финансовый 3 3 4 2" xfId="0"/>
    <cellStyle name="Финансовый 3 3 4 2 2" xfId="0"/>
    <cellStyle name="Финансовый 3 3 4 3" xfId="0"/>
    <cellStyle name="Финансовый 3 3 5" xfId="0"/>
    <cellStyle name="Финансовый 3 3 5 2" xfId="0"/>
    <cellStyle name="Финансовый 3 3 6" xfId="0"/>
    <cellStyle name="Финансовый 3 4" xfId="0"/>
    <cellStyle name="Финансовый 3 5" xfId="0"/>
    <cellStyle name="Финансовый 4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ya_makarova/Desktop/&#1074;&#1072;&#1088;&#1080;&#1072;&#1085;&#1090;%206.1/&#1055;&#1056;&#1054;&#1045;&#1050;&#1058;%20&#1055;&#1055;&#1051;&#1054;/&#1059;&#1095;&#1077;&#1090;%20&#1089;&#1084;&#1077;&#1090;%20&#1085;&#1072;%20&#1089;&#1091;&#1073;&#1089;&#1080;&#1076;&#1080;&#1102;(&#1080;&#1089;&#1087;&#1088;%2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сидия"/>
    </sheetNames>
    <sheetDataSet>
      <sheetData sheetId="0">
        <row r="84">
          <cell r="C84">
            <v>2600089.76</v>
          </cell>
        </row>
        <row r="85">
          <cell r="C85">
            <v>2626221.65</v>
          </cell>
        </row>
        <row r="86">
          <cell r="C86">
            <v>2601037.91</v>
          </cell>
        </row>
        <row r="87">
          <cell r="C87">
            <v>2574989.44</v>
          </cell>
        </row>
        <row r="88">
          <cell r="C88">
            <v>2573633.87</v>
          </cell>
        </row>
        <row r="89">
          <cell r="C89">
            <v>2575054.75</v>
          </cell>
        </row>
        <row r="90">
          <cell r="C90">
            <v>2601525.55</v>
          </cell>
        </row>
        <row r="91">
          <cell r="C91">
            <v>2724135.4</v>
          </cell>
        </row>
        <row r="92">
          <cell r="C92">
            <v>2699120.18</v>
          </cell>
        </row>
        <row r="93">
          <cell r="C93">
            <v>2674645.66</v>
          </cell>
        </row>
        <row r="94">
          <cell r="C94">
            <v>2617976.69</v>
          </cell>
        </row>
        <row r="95">
          <cell r="C95">
            <v>2674899.95</v>
          </cell>
        </row>
        <row r="96">
          <cell r="C96">
            <v>2699315.24</v>
          </cell>
        </row>
        <row r="112">
          <cell r="C112">
            <v>2227640.12</v>
          </cell>
        </row>
        <row r="113">
          <cell r="C113">
            <v>2214719.8</v>
          </cell>
        </row>
        <row r="114">
          <cell r="C114">
            <v>2236897.63</v>
          </cell>
        </row>
        <row r="115">
          <cell r="C115">
            <v>2324200.94</v>
          </cell>
        </row>
        <row r="116">
          <cell r="C116">
            <v>2249976.04</v>
          </cell>
        </row>
        <row r="117">
          <cell r="C117">
            <v>2219457.88</v>
          </cell>
        </row>
        <row r="118">
          <cell r="C118">
            <v>2191943.82</v>
          </cell>
        </row>
        <row r="119">
          <cell r="C119">
            <v>2219457.88</v>
          </cell>
        </row>
        <row r="120">
          <cell r="C120">
            <v>2244998.46</v>
          </cell>
        </row>
        <row r="121">
          <cell r="C121">
            <v>2320467.55</v>
          </cell>
        </row>
        <row r="122">
          <cell r="C122">
            <v>2245529.48</v>
          </cell>
        </row>
        <row r="123">
          <cell r="C123">
            <v>2215065.07</v>
          </cell>
        </row>
        <row r="124">
          <cell r="C124">
            <v>2187597.9</v>
          </cell>
        </row>
        <row r="125">
          <cell r="C125">
            <v>2215441</v>
          </cell>
        </row>
        <row r="126">
          <cell r="C126">
            <v>2241048.07</v>
          </cell>
        </row>
        <row r="127">
          <cell r="C127">
            <v>2627043.08</v>
          </cell>
        </row>
        <row r="128">
          <cell r="C128">
            <v>2569566.24</v>
          </cell>
        </row>
        <row r="129">
          <cell r="C129">
            <v>2570296.4</v>
          </cell>
        </row>
        <row r="130">
          <cell r="C130">
            <v>2671849.61</v>
          </cell>
        </row>
        <row r="131">
          <cell r="C131">
            <v>2586376.5</v>
          </cell>
        </row>
        <row r="132">
          <cell r="C132">
            <v>2562144.5</v>
          </cell>
        </row>
        <row r="133">
          <cell r="C133">
            <v>2545774.28</v>
          </cell>
        </row>
        <row r="134">
          <cell r="C134">
            <v>2562306.68</v>
          </cell>
        </row>
        <row r="135">
          <cell r="C135">
            <v>2586652.92</v>
          </cell>
        </row>
        <row r="136">
          <cell r="C136">
            <v>2671518.83</v>
          </cell>
        </row>
        <row r="137">
          <cell r="C137">
            <v>2585968.92</v>
          </cell>
        </row>
        <row r="138">
          <cell r="C138">
            <v>2561566.14</v>
          </cell>
        </row>
        <row r="139">
          <cell r="C139">
            <v>2528759.4</v>
          </cell>
        </row>
        <row r="140">
          <cell r="C140">
            <v>2561652.22</v>
          </cell>
        </row>
        <row r="141">
          <cell r="C141">
            <v>2585940.23</v>
          </cell>
        </row>
        <row r="142">
          <cell r="C142">
            <v>2214783.67</v>
          </cell>
        </row>
        <row r="143">
          <cell r="C143">
            <v>2153484</v>
          </cell>
        </row>
        <row r="144">
          <cell r="C144">
            <v>2126605.82</v>
          </cell>
        </row>
        <row r="145">
          <cell r="C145">
            <v>2107691.78</v>
          </cell>
        </row>
        <row r="146">
          <cell r="C146">
            <v>2126605.82</v>
          </cell>
        </row>
        <row r="147">
          <cell r="C147">
            <v>2148788.52</v>
          </cell>
        </row>
        <row r="148">
          <cell r="C148">
            <v>2213347.33</v>
          </cell>
        </row>
        <row r="149">
          <cell r="C149">
            <v>2156413.66</v>
          </cell>
        </row>
        <row r="150">
          <cell r="C150">
            <v>2127951.17</v>
          </cell>
        </row>
        <row r="151">
          <cell r="C151">
            <v>2107007.81</v>
          </cell>
        </row>
        <row r="152">
          <cell r="C152">
            <v>2128414.18</v>
          </cell>
        </row>
        <row r="153">
          <cell r="C153">
            <v>2152181.18</v>
          </cell>
        </row>
        <row r="154">
          <cell r="C154">
            <v>2343775.81</v>
          </cell>
        </row>
        <row r="155">
          <cell r="C155">
            <v>2286271.81</v>
          </cell>
        </row>
        <row r="156">
          <cell r="C156">
            <v>2307527.27</v>
          </cell>
        </row>
        <row r="157">
          <cell r="C157">
            <v>2695645.6</v>
          </cell>
        </row>
        <row r="158">
          <cell r="C158">
            <v>2668400.45</v>
          </cell>
        </row>
        <row r="159">
          <cell r="C159">
            <v>2669124.11</v>
          </cell>
        </row>
        <row r="160">
          <cell r="C160">
            <v>2702467.2</v>
          </cell>
        </row>
        <row r="161">
          <cell r="C161">
            <v>2688444.77</v>
          </cell>
        </row>
        <row r="162">
          <cell r="C162">
            <v>2708501.36</v>
          </cell>
        </row>
        <row r="163">
          <cell r="C163">
            <v>2687978.09</v>
          </cell>
        </row>
        <row r="164">
          <cell r="C164">
            <v>2684708.98</v>
          </cell>
        </row>
        <row r="165">
          <cell r="C165">
            <v>2707395.2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W3" activeCellId="0" sqref="W3"/>
    </sheetView>
  </sheetViews>
  <sheetFormatPr defaultColWidth="8.84765625" defaultRowHeight="15.6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56"/>
    <col collapsed="false" customWidth="true" hidden="false" outlineLevel="0" max="3" min="3" style="3" width="10.56"/>
    <col collapsed="false" customWidth="true" hidden="false" outlineLevel="0" max="4" min="4" style="4" width="9.41"/>
    <col collapsed="false" customWidth="true" hidden="false" outlineLevel="0" max="5" min="5" style="4" width="14.85"/>
    <col collapsed="false" customWidth="true" hidden="false" outlineLevel="0" max="6" min="6" style="1" width="9.41"/>
    <col collapsed="false" customWidth="true" hidden="false" outlineLevel="0" max="7" min="7" style="4" width="16.13"/>
    <col collapsed="false" customWidth="true" hidden="false" outlineLevel="0" max="8" min="8" style="3" width="16.56"/>
    <col collapsed="false" customWidth="true" hidden="false" outlineLevel="0" max="9" min="9" style="4" width="18.56"/>
    <col collapsed="false" customWidth="true" hidden="false" outlineLevel="0" max="10" min="10" style="4" width="13.85"/>
    <col collapsed="false" customWidth="true" hidden="false" outlineLevel="0" max="11" min="11" style="4" width="15.28"/>
    <col collapsed="false" customWidth="true" hidden="true" outlineLevel="0" max="12" min="12" style="5" width="17.99"/>
    <col collapsed="false" customWidth="true" hidden="true" outlineLevel="0" max="13" min="13" style="5" width="15.41"/>
    <col collapsed="false" customWidth="true" hidden="true" outlineLevel="0" max="14" min="14" style="5" width="14.99"/>
    <col collapsed="false" customWidth="false" hidden="true" outlineLevel="0" max="17" min="15" style="5" width="8.85"/>
    <col collapsed="false" customWidth="false" hidden="false" outlineLevel="0" max="257" min="18" style="5" width="8.85"/>
  </cols>
  <sheetData>
    <row r="1" customFormat="false" ht="105.75" hidden="false" customHeight="true" outlineLevel="0" collapsed="false">
      <c r="H1" s="6" t="s">
        <v>0</v>
      </c>
      <c r="I1" s="6"/>
      <c r="J1" s="6"/>
      <c r="K1" s="6"/>
    </row>
    <row r="2" s="8" customFormat="true" ht="9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5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4" t="s">
        <v>11</v>
      </c>
      <c r="K4" s="14" t="s">
        <v>12</v>
      </c>
    </row>
    <row r="5" customFormat="false" ht="15.6" hidden="false" customHeight="true" outlineLevel="0" collapsed="false">
      <c r="A5" s="10"/>
      <c r="B5" s="10"/>
      <c r="C5" s="15" t="s">
        <v>13</v>
      </c>
      <c r="D5" s="14" t="s">
        <v>14</v>
      </c>
      <c r="E5" s="12"/>
      <c r="F5" s="13"/>
      <c r="G5" s="14"/>
      <c r="H5" s="15"/>
      <c r="I5" s="16"/>
      <c r="J5" s="14"/>
      <c r="K5" s="14"/>
    </row>
    <row r="6" customFormat="false" ht="58.5" hidden="false" customHeight="true" outlineLevel="0" collapsed="false">
      <c r="A6" s="10"/>
      <c r="B6" s="10"/>
      <c r="C6" s="15"/>
      <c r="D6" s="14"/>
      <c r="E6" s="12"/>
      <c r="F6" s="13"/>
      <c r="G6" s="14"/>
      <c r="H6" s="15"/>
      <c r="I6" s="16"/>
      <c r="J6" s="14"/>
      <c r="K6" s="14"/>
    </row>
    <row r="7" customFormat="false" ht="13.5" hidden="false" customHeight="true" outlineLevel="0" collapsed="false">
      <c r="A7" s="10"/>
      <c r="B7" s="10"/>
      <c r="C7" s="15"/>
      <c r="D7" s="14"/>
      <c r="E7" s="12"/>
      <c r="F7" s="13"/>
      <c r="G7" s="16" t="s">
        <v>15</v>
      </c>
      <c r="H7" s="17" t="s">
        <v>16</v>
      </c>
      <c r="I7" s="16" t="s">
        <v>17</v>
      </c>
      <c r="J7" s="14"/>
      <c r="K7" s="14"/>
      <c r="V7" s="5" t="s">
        <v>18</v>
      </c>
    </row>
    <row r="8" customFormat="false" ht="15.6" hidden="false" customHeight="true" outlineLevel="0" collapsed="false">
      <c r="A8" s="18" t="n">
        <v>1</v>
      </c>
      <c r="B8" s="19" t="n">
        <v>2</v>
      </c>
      <c r="C8" s="20" t="n">
        <v>3</v>
      </c>
      <c r="D8" s="11" t="n">
        <v>4</v>
      </c>
      <c r="E8" s="11" t="n">
        <v>5</v>
      </c>
      <c r="F8" s="18" t="n">
        <v>6</v>
      </c>
      <c r="G8" s="11" t="n">
        <v>7</v>
      </c>
      <c r="H8" s="20" t="n">
        <f aca="false">G8+1</f>
        <v>8</v>
      </c>
      <c r="I8" s="20" t="n">
        <f aca="false">H8+1</f>
        <v>9</v>
      </c>
      <c r="J8" s="20" t="n">
        <v>10</v>
      </c>
      <c r="K8" s="20" t="n">
        <v>11</v>
      </c>
    </row>
    <row r="9" s="31" customFormat="true" ht="62.25" hidden="false" customHeight="true" outlineLevel="0" collapsed="false">
      <c r="A9" s="21" t="n">
        <v>1</v>
      </c>
      <c r="B9" s="22" t="s">
        <v>19</v>
      </c>
      <c r="C9" s="23" t="n">
        <v>1994</v>
      </c>
      <c r="D9" s="24" t="s">
        <v>20</v>
      </c>
      <c r="E9" s="25" t="s">
        <v>21</v>
      </c>
      <c r="F9" s="25" t="n">
        <v>2</v>
      </c>
      <c r="G9" s="24" t="n">
        <v>650.1</v>
      </c>
      <c r="H9" s="25" t="n">
        <v>37</v>
      </c>
      <c r="I9" s="26" t="n">
        <v>622718.4</v>
      </c>
      <c r="J9" s="27" t="s">
        <v>22</v>
      </c>
      <c r="K9" s="28" t="s">
        <v>23</v>
      </c>
      <c r="L9" s="29" t="e">
        <f aca="false">#REF!-#REF!</f>
        <v>#REF!</v>
      </c>
      <c r="M9" s="30" t="e">
        <f aca="false">#REF!-I9</f>
        <v>#REF!</v>
      </c>
      <c r="N9" s="30" t="e">
        <f aca="false">#REF!-#REF!</f>
        <v>#REF!</v>
      </c>
    </row>
    <row r="10" s="31" customFormat="true" ht="50.25" hidden="false" customHeight="true" outlineLevel="0" collapsed="false">
      <c r="A10" s="21" t="n">
        <v>2</v>
      </c>
      <c r="B10" s="22" t="s">
        <v>24</v>
      </c>
      <c r="C10" s="23" t="n">
        <v>1968</v>
      </c>
      <c r="D10" s="24" t="s">
        <v>20</v>
      </c>
      <c r="E10" s="25" t="s">
        <v>25</v>
      </c>
      <c r="F10" s="25" t="n">
        <v>5</v>
      </c>
      <c r="G10" s="24" t="n">
        <v>3894.9</v>
      </c>
      <c r="H10" s="25" t="n">
        <v>140</v>
      </c>
      <c r="I10" s="26" t="n">
        <v>386911.62</v>
      </c>
      <c r="J10" s="27" t="s">
        <v>22</v>
      </c>
      <c r="K10" s="28" t="s">
        <v>23</v>
      </c>
      <c r="L10" s="29" t="e">
        <f aca="false">#REF!-#REF!</f>
        <v>#REF!</v>
      </c>
      <c r="M10" s="30" t="e">
        <f aca="false">#REF!-I10</f>
        <v>#REF!</v>
      </c>
      <c r="N10" s="30" t="e">
        <f aca="false">#REF!-#REF!</f>
        <v>#REF!</v>
      </c>
    </row>
    <row r="11" s="31" customFormat="true" ht="48" hidden="false" customHeight="true" outlineLevel="0" collapsed="false">
      <c r="A11" s="21" t="n">
        <f aca="false">A10+1</f>
        <v>3</v>
      </c>
      <c r="B11" s="22" t="s">
        <v>26</v>
      </c>
      <c r="C11" s="23" t="n">
        <v>1975</v>
      </c>
      <c r="D11" s="24" t="s">
        <v>20</v>
      </c>
      <c r="E11" s="25" t="s">
        <v>27</v>
      </c>
      <c r="F11" s="25" t="n">
        <v>9</v>
      </c>
      <c r="G11" s="24" t="n">
        <v>2189.3</v>
      </c>
      <c r="H11" s="25" t="n">
        <v>69</v>
      </c>
      <c r="I11" s="26" t="n">
        <v>356793.56</v>
      </c>
      <c r="J11" s="27" t="s">
        <v>22</v>
      </c>
      <c r="K11" s="28" t="s">
        <v>23</v>
      </c>
      <c r="L11" s="29" t="e">
        <f aca="false">#REF!-#REF!</f>
        <v>#REF!</v>
      </c>
      <c r="M11" s="30" t="e">
        <f aca="false">#REF!-I11</f>
        <v>#REF!</v>
      </c>
      <c r="N11" s="30" t="e">
        <f aca="false">#REF!-#REF!</f>
        <v>#REF!</v>
      </c>
    </row>
    <row r="12" s="31" customFormat="true" ht="48" hidden="false" customHeight="true" outlineLevel="0" collapsed="false">
      <c r="A12" s="21" t="n">
        <f aca="false">A11+1</f>
        <v>4</v>
      </c>
      <c r="B12" s="22" t="s">
        <v>28</v>
      </c>
      <c r="C12" s="23" t="n">
        <v>1968</v>
      </c>
      <c r="D12" s="24" t="s">
        <v>20</v>
      </c>
      <c r="E12" s="25" t="s">
        <v>25</v>
      </c>
      <c r="F12" s="25" t="n">
        <v>5</v>
      </c>
      <c r="G12" s="24" t="n">
        <v>6091.3</v>
      </c>
      <c r="H12" s="25" t="n">
        <v>253</v>
      </c>
      <c r="I12" s="26" t="n">
        <v>576631.14</v>
      </c>
      <c r="J12" s="27" t="s">
        <v>22</v>
      </c>
      <c r="K12" s="28" t="s">
        <v>23</v>
      </c>
      <c r="L12" s="29"/>
      <c r="M12" s="30"/>
      <c r="N12" s="30"/>
    </row>
    <row r="13" s="31" customFormat="true" ht="48" hidden="false" customHeight="true" outlineLevel="0" collapsed="false">
      <c r="A13" s="21" t="n">
        <f aca="false">A12+1</f>
        <v>5</v>
      </c>
      <c r="B13" s="22" t="s">
        <v>29</v>
      </c>
      <c r="C13" s="23" t="n">
        <v>1969</v>
      </c>
      <c r="D13" s="24" t="s">
        <v>20</v>
      </c>
      <c r="E13" s="25" t="s">
        <v>25</v>
      </c>
      <c r="F13" s="25" t="n">
        <v>5</v>
      </c>
      <c r="G13" s="24" t="n">
        <v>4979</v>
      </c>
      <c r="H13" s="25" t="n">
        <v>204</v>
      </c>
      <c r="I13" s="26" t="n">
        <v>455832.38</v>
      </c>
      <c r="J13" s="27" t="s">
        <v>22</v>
      </c>
      <c r="K13" s="28" t="s">
        <v>23</v>
      </c>
      <c r="L13" s="29"/>
      <c r="M13" s="30"/>
      <c r="N13" s="30"/>
    </row>
    <row r="14" s="31" customFormat="true" ht="48" hidden="false" customHeight="true" outlineLevel="0" collapsed="false">
      <c r="A14" s="21" t="n">
        <f aca="false">A13+1</f>
        <v>6</v>
      </c>
      <c r="B14" s="22" t="s">
        <v>30</v>
      </c>
      <c r="C14" s="23" t="n">
        <v>1973</v>
      </c>
      <c r="D14" s="24" t="s">
        <v>20</v>
      </c>
      <c r="E14" s="25" t="s">
        <v>25</v>
      </c>
      <c r="F14" s="25" t="n">
        <v>5</v>
      </c>
      <c r="G14" s="24" t="s">
        <v>31</v>
      </c>
      <c r="H14" s="25" t="n">
        <v>176</v>
      </c>
      <c r="I14" s="26" t="n">
        <v>455832.38</v>
      </c>
      <c r="J14" s="27" t="s">
        <v>22</v>
      </c>
      <c r="K14" s="28" t="s">
        <v>23</v>
      </c>
      <c r="L14" s="29"/>
      <c r="M14" s="30"/>
      <c r="N14" s="30"/>
    </row>
    <row r="15" s="31" customFormat="true" ht="48" hidden="false" customHeight="true" outlineLevel="0" collapsed="false">
      <c r="A15" s="21" t="n">
        <f aca="false">A14+1</f>
        <v>7</v>
      </c>
      <c r="B15" s="22" t="s">
        <v>32</v>
      </c>
      <c r="C15" s="23" t="n">
        <v>1965</v>
      </c>
      <c r="D15" s="24" t="s">
        <v>20</v>
      </c>
      <c r="E15" s="25" t="s">
        <v>25</v>
      </c>
      <c r="F15" s="25" t="n">
        <v>5</v>
      </c>
      <c r="G15" s="24" t="n">
        <v>3878.3</v>
      </c>
      <c r="H15" s="25" t="n">
        <v>135</v>
      </c>
      <c r="I15" s="26" t="n">
        <v>395750.7</v>
      </c>
      <c r="J15" s="27" t="s">
        <v>22</v>
      </c>
      <c r="K15" s="28" t="s">
        <v>23</v>
      </c>
      <c r="L15" s="29"/>
      <c r="M15" s="30"/>
      <c r="N15" s="30"/>
    </row>
    <row r="16" s="31" customFormat="true" ht="48" hidden="false" customHeight="true" outlineLevel="0" collapsed="false">
      <c r="A16" s="21" t="n">
        <f aca="false">A15+1</f>
        <v>8</v>
      </c>
      <c r="B16" s="22" t="s">
        <v>33</v>
      </c>
      <c r="C16" s="23" t="n">
        <v>1975</v>
      </c>
      <c r="D16" s="24" t="s">
        <v>20</v>
      </c>
      <c r="E16" s="25" t="s">
        <v>27</v>
      </c>
      <c r="F16" s="25" t="n">
        <v>9</v>
      </c>
      <c r="G16" s="24" t="s">
        <v>34</v>
      </c>
      <c r="H16" s="25" t="n">
        <v>86</v>
      </c>
      <c r="I16" s="26" t="n">
        <v>73814.42</v>
      </c>
      <c r="J16" s="27" t="s">
        <v>22</v>
      </c>
      <c r="K16" s="28" t="s">
        <v>23</v>
      </c>
      <c r="L16" s="29"/>
      <c r="M16" s="30"/>
      <c r="N16" s="30"/>
    </row>
    <row r="17" s="31" customFormat="true" ht="48" hidden="false" customHeight="true" outlineLevel="0" collapsed="false">
      <c r="A17" s="21" t="n">
        <f aca="false">A16+1</f>
        <v>9</v>
      </c>
      <c r="B17" s="22" t="s">
        <v>35</v>
      </c>
      <c r="C17" s="23" t="n">
        <v>1966</v>
      </c>
      <c r="D17" s="24" t="s">
        <v>20</v>
      </c>
      <c r="E17" s="23" t="s">
        <v>25</v>
      </c>
      <c r="F17" s="32" t="n">
        <v>5</v>
      </c>
      <c r="G17" s="24" t="n">
        <v>3854.4</v>
      </c>
      <c r="H17" s="33" t="n">
        <v>182</v>
      </c>
      <c r="I17" s="26" t="n">
        <v>171654.52</v>
      </c>
      <c r="J17" s="27" t="s">
        <v>22</v>
      </c>
      <c r="K17" s="28" t="s">
        <v>23</v>
      </c>
      <c r="L17" s="29"/>
      <c r="M17" s="30"/>
      <c r="N17" s="30"/>
    </row>
    <row r="18" s="31" customFormat="true" ht="48" hidden="false" customHeight="true" outlineLevel="0" collapsed="false">
      <c r="A18" s="21" t="n">
        <f aca="false">A17+1</f>
        <v>10</v>
      </c>
      <c r="B18" s="22" t="s">
        <v>36</v>
      </c>
      <c r="C18" s="23" t="n">
        <v>1975</v>
      </c>
      <c r="D18" s="24" t="s">
        <v>20</v>
      </c>
      <c r="E18" s="23" t="s">
        <v>27</v>
      </c>
      <c r="F18" s="23" t="n">
        <v>9</v>
      </c>
      <c r="G18" s="24" t="n">
        <v>2147.9</v>
      </c>
      <c r="H18" s="23" t="n">
        <v>81</v>
      </c>
      <c r="I18" s="26" t="n">
        <v>73846.82</v>
      </c>
      <c r="J18" s="27" t="s">
        <v>22</v>
      </c>
      <c r="K18" s="28" t="s">
        <v>23</v>
      </c>
      <c r="L18" s="29"/>
      <c r="M18" s="30"/>
      <c r="N18" s="30"/>
    </row>
    <row r="19" s="31" customFormat="true" ht="48" hidden="false" customHeight="true" outlineLevel="0" collapsed="false">
      <c r="A19" s="21" t="n">
        <f aca="false">A18+1</f>
        <v>11</v>
      </c>
      <c r="B19" s="22" t="s">
        <v>37</v>
      </c>
      <c r="C19" s="23" t="n">
        <v>1968</v>
      </c>
      <c r="D19" s="24" t="s">
        <v>20</v>
      </c>
      <c r="E19" s="25" t="s">
        <v>27</v>
      </c>
      <c r="F19" s="25" t="n">
        <v>5</v>
      </c>
      <c r="G19" s="24" t="n">
        <v>4045.08</v>
      </c>
      <c r="H19" s="25" t="n">
        <v>101</v>
      </c>
      <c r="I19" s="26" t="n">
        <v>168980.62</v>
      </c>
      <c r="J19" s="27" t="s">
        <v>22</v>
      </c>
      <c r="K19" s="28" t="s">
        <v>23</v>
      </c>
      <c r="L19" s="29"/>
      <c r="M19" s="30"/>
      <c r="N19" s="30"/>
    </row>
    <row r="20" s="31" customFormat="true" ht="48" hidden="false" customHeight="true" outlineLevel="0" collapsed="false">
      <c r="A20" s="21" t="n">
        <f aca="false">A19+1</f>
        <v>12</v>
      </c>
      <c r="B20" s="22" t="s">
        <v>38</v>
      </c>
      <c r="C20" s="23" t="n">
        <v>1975</v>
      </c>
      <c r="D20" s="24" t="s">
        <v>20</v>
      </c>
      <c r="E20" s="25" t="s">
        <v>27</v>
      </c>
      <c r="F20" s="25" t="n">
        <v>9</v>
      </c>
      <c r="G20" s="24" t="n">
        <v>2229.7</v>
      </c>
      <c r="H20" s="25" t="n">
        <v>91</v>
      </c>
      <c r="I20" s="26" t="n">
        <v>96492.79</v>
      </c>
      <c r="J20" s="27" t="s">
        <v>22</v>
      </c>
      <c r="K20" s="28" t="s">
        <v>23</v>
      </c>
      <c r="L20" s="29"/>
      <c r="M20" s="30"/>
      <c r="N20" s="30"/>
    </row>
    <row r="21" s="31" customFormat="true" ht="48" hidden="false" customHeight="true" outlineLevel="0" collapsed="false">
      <c r="A21" s="21" t="n">
        <f aca="false">A20+1</f>
        <v>13</v>
      </c>
      <c r="B21" s="22" t="s">
        <v>39</v>
      </c>
      <c r="C21" s="23" t="n">
        <v>1987</v>
      </c>
      <c r="D21" s="24" t="s">
        <v>20</v>
      </c>
      <c r="E21" s="25" t="s">
        <v>27</v>
      </c>
      <c r="F21" s="25" t="n">
        <v>3</v>
      </c>
      <c r="G21" s="24" t="n">
        <v>3514.4</v>
      </c>
      <c r="H21" s="25" t="n">
        <v>90</v>
      </c>
      <c r="I21" s="26" t="n">
        <v>350637.03</v>
      </c>
      <c r="J21" s="27" t="s">
        <v>22</v>
      </c>
      <c r="K21" s="28" t="s">
        <v>23</v>
      </c>
      <c r="L21" s="29"/>
      <c r="M21" s="30"/>
      <c r="N21" s="30"/>
    </row>
    <row r="22" s="31" customFormat="true" ht="48" hidden="false" customHeight="true" outlineLevel="0" collapsed="false">
      <c r="A22" s="21" t="n">
        <f aca="false">A21+1</f>
        <v>14</v>
      </c>
      <c r="B22" s="22" t="s">
        <v>40</v>
      </c>
      <c r="C22" s="23" t="n">
        <v>2000</v>
      </c>
      <c r="D22" s="24" t="s">
        <v>20</v>
      </c>
      <c r="E22" s="23" t="s">
        <v>25</v>
      </c>
      <c r="F22" s="32" t="n">
        <v>6</v>
      </c>
      <c r="G22" s="24" t="n">
        <v>5037.3</v>
      </c>
      <c r="H22" s="33" t="n">
        <v>174</v>
      </c>
      <c r="I22" s="26" t="n">
        <v>5573893.2</v>
      </c>
      <c r="J22" s="27" t="s">
        <v>22</v>
      </c>
      <c r="K22" s="28" t="s">
        <v>23</v>
      </c>
      <c r="L22" s="29"/>
      <c r="M22" s="30"/>
      <c r="N22" s="30"/>
    </row>
    <row r="23" s="31" customFormat="true" ht="48" hidden="false" customHeight="true" outlineLevel="0" collapsed="false">
      <c r="A23" s="21" t="n">
        <f aca="false">A22+1</f>
        <v>15</v>
      </c>
      <c r="B23" s="22" t="s">
        <v>41</v>
      </c>
      <c r="C23" s="23" t="n">
        <v>2000</v>
      </c>
      <c r="D23" s="24" t="s">
        <v>20</v>
      </c>
      <c r="E23" s="23" t="s">
        <v>25</v>
      </c>
      <c r="F23" s="32" t="n">
        <v>6</v>
      </c>
      <c r="G23" s="24" t="n">
        <v>5048.4</v>
      </c>
      <c r="H23" s="33" t="n">
        <v>179</v>
      </c>
      <c r="I23" s="26" t="n">
        <v>5334510</v>
      </c>
      <c r="J23" s="27" t="s">
        <v>22</v>
      </c>
      <c r="K23" s="28" t="s">
        <v>23</v>
      </c>
      <c r="L23" s="29"/>
      <c r="M23" s="30"/>
      <c r="N23" s="30"/>
    </row>
    <row r="24" s="31" customFormat="true" ht="48" hidden="false" customHeight="true" outlineLevel="0" collapsed="false">
      <c r="A24" s="21" t="n">
        <f aca="false">A23+1</f>
        <v>16</v>
      </c>
      <c r="B24" s="22" t="s">
        <v>42</v>
      </c>
      <c r="C24" s="23" t="n">
        <v>1936</v>
      </c>
      <c r="D24" s="24" t="s">
        <v>20</v>
      </c>
      <c r="E24" s="25" t="s">
        <v>27</v>
      </c>
      <c r="F24" s="25" t="n">
        <v>4</v>
      </c>
      <c r="G24" s="24" t="n">
        <v>2445.8</v>
      </c>
      <c r="H24" s="25" t="n">
        <v>102</v>
      </c>
      <c r="I24" s="26" t="n">
        <v>575289.27</v>
      </c>
      <c r="J24" s="27" t="s">
        <v>22</v>
      </c>
      <c r="K24" s="28" t="s">
        <v>23</v>
      </c>
      <c r="L24" s="29"/>
      <c r="M24" s="30"/>
      <c r="N24" s="30"/>
    </row>
    <row r="25" s="31" customFormat="true" ht="48" hidden="false" customHeight="true" outlineLevel="0" collapsed="false">
      <c r="A25" s="21" t="n">
        <f aca="false">A24+1</f>
        <v>17</v>
      </c>
      <c r="B25" s="22" t="s">
        <v>43</v>
      </c>
      <c r="C25" s="23" t="n">
        <v>1936</v>
      </c>
      <c r="D25" s="24" t="s">
        <v>20</v>
      </c>
      <c r="E25" s="25" t="s">
        <v>27</v>
      </c>
      <c r="F25" s="25" t="n">
        <v>4</v>
      </c>
      <c r="G25" s="24" t="n">
        <v>2502.4</v>
      </c>
      <c r="H25" s="25" t="n">
        <v>72</v>
      </c>
      <c r="I25" s="26" t="n">
        <v>5434599.6</v>
      </c>
      <c r="J25" s="27" t="s">
        <v>22</v>
      </c>
      <c r="K25" s="28" t="s">
        <v>23</v>
      </c>
      <c r="L25" s="29"/>
      <c r="M25" s="30"/>
      <c r="N25" s="30"/>
    </row>
    <row r="26" s="31" customFormat="true" ht="48" hidden="false" customHeight="true" outlineLevel="0" collapsed="false">
      <c r="A26" s="21" t="n">
        <f aca="false">A25+1</f>
        <v>18</v>
      </c>
      <c r="B26" s="22" t="s">
        <v>44</v>
      </c>
      <c r="C26" s="23" t="n">
        <v>1971</v>
      </c>
      <c r="D26" s="24" t="s">
        <v>20</v>
      </c>
      <c r="E26" s="23" t="s">
        <v>25</v>
      </c>
      <c r="F26" s="25" t="n">
        <v>5</v>
      </c>
      <c r="G26" s="24" t="n">
        <v>4909</v>
      </c>
      <c r="H26" s="25" t="n">
        <v>205</v>
      </c>
      <c r="I26" s="26" t="n">
        <v>1697831.23</v>
      </c>
      <c r="J26" s="27" t="s">
        <v>22</v>
      </c>
      <c r="K26" s="28" t="s">
        <v>23</v>
      </c>
      <c r="L26" s="29"/>
      <c r="M26" s="30"/>
      <c r="N26" s="30"/>
    </row>
    <row r="27" s="31" customFormat="true" ht="48" hidden="false" customHeight="true" outlineLevel="0" collapsed="false">
      <c r="A27" s="21" t="n">
        <f aca="false">A26+1</f>
        <v>19</v>
      </c>
      <c r="B27" s="22" t="s">
        <v>45</v>
      </c>
      <c r="C27" s="23" t="n">
        <v>1954</v>
      </c>
      <c r="D27" s="24" t="s">
        <v>20</v>
      </c>
      <c r="E27" s="25" t="s">
        <v>27</v>
      </c>
      <c r="F27" s="25" t="n">
        <v>4</v>
      </c>
      <c r="G27" s="24" t="s">
        <v>46</v>
      </c>
      <c r="H27" s="25" t="n">
        <v>72</v>
      </c>
      <c r="I27" s="26" t="n">
        <v>708072.39</v>
      </c>
      <c r="J27" s="27" t="s">
        <v>22</v>
      </c>
      <c r="K27" s="28" t="s">
        <v>23</v>
      </c>
      <c r="L27" s="29"/>
      <c r="M27" s="30"/>
      <c r="N27" s="30"/>
    </row>
    <row r="28" s="31" customFormat="true" ht="48" hidden="false" customHeight="true" outlineLevel="0" collapsed="false">
      <c r="A28" s="21" t="n">
        <f aca="false">A27+1</f>
        <v>20</v>
      </c>
      <c r="B28" s="22" t="s">
        <v>47</v>
      </c>
      <c r="C28" s="23" t="n">
        <v>1954</v>
      </c>
      <c r="D28" s="24" t="s">
        <v>20</v>
      </c>
      <c r="E28" s="23" t="s">
        <v>27</v>
      </c>
      <c r="F28" s="23" t="n">
        <v>4</v>
      </c>
      <c r="G28" s="24" t="n">
        <v>2059.4</v>
      </c>
      <c r="H28" s="23" t="n">
        <v>76</v>
      </c>
      <c r="I28" s="26" t="n">
        <v>332976.4</v>
      </c>
      <c r="J28" s="27" t="s">
        <v>22</v>
      </c>
      <c r="K28" s="28" t="s">
        <v>23</v>
      </c>
      <c r="L28" s="29"/>
      <c r="M28" s="30"/>
      <c r="N28" s="30"/>
    </row>
    <row r="29" s="31" customFormat="true" ht="48" hidden="false" customHeight="true" outlineLevel="0" collapsed="false">
      <c r="A29" s="21" t="n">
        <f aca="false">A28+1</f>
        <v>21</v>
      </c>
      <c r="B29" s="22" t="s">
        <v>48</v>
      </c>
      <c r="C29" s="23" t="n">
        <v>1981</v>
      </c>
      <c r="D29" s="24" t="s">
        <v>20</v>
      </c>
      <c r="E29" s="23" t="s">
        <v>27</v>
      </c>
      <c r="F29" s="23" t="n">
        <v>5</v>
      </c>
      <c r="G29" s="24" t="n">
        <v>2997</v>
      </c>
      <c r="H29" s="23" t="n">
        <v>143</v>
      </c>
      <c r="I29" s="26" t="n">
        <v>17469901.2</v>
      </c>
      <c r="J29" s="27" t="s">
        <v>22</v>
      </c>
      <c r="K29" s="28" t="s">
        <v>23</v>
      </c>
      <c r="L29" s="29"/>
      <c r="M29" s="30"/>
      <c r="N29" s="30"/>
    </row>
    <row r="30" s="31" customFormat="true" ht="48" hidden="false" customHeight="true" outlineLevel="0" collapsed="false">
      <c r="A30" s="21" t="n">
        <f aca="false">A29+1</f>
        <v>22</v>
      </c>
      <c r="B30" s="22" t="s">
        <v>49</v>
      </c>
      <c r="C30" s="23" t="n">
        <v>1986</v>
      </c>
      <c r="D30" s="24" t="s">
        <v>20</v>
      </c>
      <c r="E30" s="23" t="s">
        <v>27</v>
      </c>
      <c r="F30" s="23" t="n">
        <v>5</v>
      </c>
      <c r="G30" s="24" t="n">
        <v>2985.7</v>
      </c>
      <c r="H30" s="23" t="n">
        <v>164</v>
      </c>
      <c r="I30" s="26" t="n">
        <v>3788836.52</v>
      </c>
      <c r="J30" s="27" t="s">
        <v>22</v>
      </c>
      <c r="K30" s="28" t="s">
        <v>23</v>
      </c>
      <c r="L30" s="29"/>
      <c r="M30" s="30"/>
      <c r="N30" s="30"/>
    </row>
    <row r="31" s="31" customFormat="true" ht="48" hidden="false" customHeight="true" outlineLevel="0" collapsed="false">
      <c r="A31" s="21" t="n">
        <f aca="false">A30+1</f>
        <v>23</v>
      </c>
      <c r="B31" s="22" t="s">
        <v>50</v>
      </c>
      <c r="C31" s="23" t="n">
        <v>1992</v>
      </c>
      <c r="D31" s="24" t="s">
        <v>20</v>
      </c>
      <c r="E31" s="23" t="s">
        <v>27</v>
      </c>
      <c r="F31" s="23" t="n">
        <v>5</v>
      </c>
      <c r="G31" s="24" t="n">
        <v>3128.8</v>
      </c>
      <c r="H31" s="23" t="n">
        <v>78</v>
      </c>
      <c r="I31" s="26" t="n">
        <v>175448.34</v>
      </c>
      <c r="J31" s="27" t="s">
        <v>22</v>
      </c>
      <c r="K31" s="28" t="s">
        <v>23</v>
      </c>
      <c r="L31" s="29"/>
      <c r="M31" s="30"/>
      <c r="N31" s="30"/>
    </row>
    <row r="32" s="31" customFormat="true" ht="48" hidden="false" customHeight="true" outlineLevel="0" collapsed="false">
      <c r="A32" s="21" t="n">
        <f aca="false">A31+1</f>
        <v>24</v>
      </c>
      <c r="B32" s="22" t="s">
        <v>51</v>
      </c>
      <c r="C32" s="23" t="n">
        <v>1971</v>
      </c>
      <c r="D32" s="24" t="s">
        <v>20</v>
      </c>
      <c r="E32" s="23" t="s">
        <v>25</v>
      </c>
      <c r="F32" s="23" t="n">
        <v>5</v>
      </c>
      <c r="G32" s="24" t="n">
        <v>4844</v>
      </c>
      <c r="H32" s="23" t="n">
        <v>229</v>
      </c>
      <c r="I32" s="26" t="n">
        <v>233166.07</v>
      </c>
      <c r="J32" s="27" t="s">
        <v>22</v>
      </c>
      <c r="K32" s="28" t="s">
        <v>23</v>
      </c>
      <c r="L32" s="29"/>
      <c r="M32" s="30"/>
      <c r="N32" s="30"/>
    </row>
    <row r="33" s="31" customFormat="true" ht="48" hidden="false" customHeight="true" outlineLevel="0" collapsed="false">
      <c r="A33" s="21" t="n">
        <f aca="false">A32+1</f>
        <v>25</v>
      </c>
      <c r="B33" s="22" t="s">
        <v>52</v>
      </c>
      <c r="C33" s="23" t="n">
        <v>1975</v>
      </c>
      <c r="D33" s="24" t="s">
        <v>20</v>
      </c>
      <c r="E33" s="25" t="s">
        <v>25</v>
      </c>
      <c r="F33" s="25" t="n">
        <v>5</v>
      </c>
      <c r="G33" s="24" t="n">
        <v>4120.2</v>
      </c>
      <c r="H33" s="25" t="n">
        <v>199</v>
      </c>
      <c r="I33" s="26" t="n">
        <v>383679</v>
      </c>
      <c r="J33" s="27" t="s">
        <v>22</v>
      </c>
      <c r="K33" s="28" t="s">
        <v>23</v>
      </c>
      <c r="L33" s="29"/>
      <c r="M33" s="30"/>
      <c r="N33" s="30"/>
    </row>
    <row r="34" s="31" customFormat="true" ht="48" hidden="false" customHeight="true" outlineLevel="0" collapsed="false">
      <c r="A34" s="21" t="n">
        <f aca="false">A33+1</f>
        <v>26</v>
      </c>
      <c r="B34" s="22" t="s">
        <v>53</v>
      </c>
      <c r="C34" s="23" t="n">
        <v>1976</v>
      </c>
      <c r="D34" s="24" t="s">
        <v>20</v>
      </c>
      <c r="E34" s="34" t="s">
        <v>25</v>
      </c>
      <c r="F34" s="34" t="n">
        <v>5</v>
      </c>
      <c r="G34" s="24" t="n">
        <v>4126.5</v>
      </c>
      <c r="H34" s="34" t="n">
        <v>175</v>
      </c>
      <c r="I34" s="26" t="n">
        <v>384552.83</v>
      </c>
      <c r="J34" s="27" t="s">
        <v>22</v>
      </c>
      <c r="K34" s="28" t="s">
        <v>23</v>
      </c>
      <c r="L34" s="29"/>
      <c r="M34" s="30"/>
      <c r="N34" s="30"/>
    </row>
    <row r="35" s="31" customFormat="true" ht="48" hidden="false" customHeight="true" outlineLevel="0" collapsed="false">
      <c r="A35" s="21" t="n">
        <f aca="false">A34+1</f>
        <v>27</v>
      </c>
      <c r="B35" s="22" t="s">
        <v>54</v>
      </c>
      <c r="C35" s="23" t="n">
        <v>1993</v>
      </c>
      <c r="D35" s="24" t="s">
        <v>20</v>
      </c>
      <c r="E35" s="25" t="s">
        <v>55</v>
      </c>
      <c r="F35" s="25" t="n">
        <v>10</v>
      </c>
      <c r="G35" s="24" t="n">
        <v>7764.7</v>
      </c>
      <c r="H35" s="25" t="n">
        <v>296</v>
      </c>
      <c r="I35" s="26" t="n">
        <v>8864768.4</v>
      </c>
      <c r="J35" s="27" t="s">
        <v>22</v>
      </c>
      <c r="K35" s="28" t="s">
        <v>23</v>
      </c>
      <c r="L35" s="29"/>
      <c r="M35" s="30"/>
      <c r="N35" s="30"/>
    </row>
    <row r="36" s="31" customFormat="true" ht="43.5" hidden="false" customHeight="true" outlineLevel="0" collapsed="false">
      <c r="A36" s="21" t="n">
        <f aca="false">A35+1</f>
        <v>28</v>
      </c>
      <c r="B36" s="22" t="s">
        <v>56</v>
      </c>
      <c r="C36" s="23" t="n">
        <v>1938</v>
      </c>
      <c r="D36" s="24" t="s">
        <v>20</v>
      </c>
      <c r="E36" s="35" t="s">
        <v>27</v>
      </c>
      <c r="F36" s="36" t="n">
        <v>4</v>
      </c>
      <c r="G36" s="24" t="n">
        <v>2357.1</v>
      </c>
      <c r="H36" s="36" t="n">
        <v>85</v>
      </c>
      <c r="I36" s="26" t="n">
        <v>278513.7</v>
      </c>
      <c r="J36" s="27" t="s">
        <v>22</v>
      </c>
      <c r="K36" s="28" t="s">
        <v>23</v>
      </c>
      <c r="L36" s="29"/>
      <c r="M36" s="30"/>
      <c r="N36" s="30"/>
    </row>
    <row r="37" s="31" customFormat="true" ht="43.5" hidden="false" customHeight="true" outlineLevel="0" collapsed="false">
      <c r="A37" s="21" t="n">
        <f aca="false">A36+1</f>
        <v>29</v>
      </c>
      <c r="B37" s="22" t="s">
        <v>57</v>
      </c>
      <c r="C37" s="23" t="n">
        <v>1936</v>
      </c>
      <c r="D37" s="24" t="s">
        <v>20</v>
      </c>
      <c r="E37" s="35" t="s">
        <v>27</v>
      </c>
      <c r="F37" s="35" t="n">
        <v>4</v>
      </c>
      <c r="G37" s="24" t="n">
        <v>2378.1</v>
      </c>
      <c r="H37" s="35" t="n">
        <v>102</v>
      </c>
      <c r="I37" s="26" t="n">
        <v>10777712.55</v>
      </c>
      <c r="J37" s="27" t="s">
        <v>22</v>
      </c>
      <c r="K37" s="28" t="s">
        <v>23</v>
      </c>
      <c r="L37" s="29"/>
      <c r="M37" s="30"/>
      <c r="N37" s="30"/>
    </row>
    <row r="38" s="31" customFormat="true" ht="43.5" hidden="false" customHeight="true" outlineLevel="0" collapsed="false">
      <c r="A38" s="21" t="n">
        <f aca="false">A37+1</f>
        <v>30</v>
      </c>
      <c r="B38" s="22" t="s">
        <v>58</v>
      </c>
      <c r="C38" s="23" t="n">
        <v>1961</v>
      </c>
      <c r="D38" s="24" t="s">
        <v>20</v>
      </c>
      <c r="E38" s="36" t="s">
        <v>27</v>
      </c>
      <c r="F38" s="36" t="n">
        <v>3</v>
      </c>
      <c r="G38" s="24" t="n">
        <v>1656</v>
      </c>
      <c r="H38" s="36" t="n">
        <v>65</v>
      </c>
      <c r="I38" s="26" t="n">
        <v>8042271.6</v>
      </c>
      <c r="J38" s="27" t="s">
        <v>22</v>
      </c>
      <c r="K38" s="28" t="s">
        <v>23</v>
      </c>
      <c r="L38" s="29"/>
      <c r="M38" s="30"/>
      <c r="N38" s="30"/>
    </row>
    <row r="39" s="31" customFormat="true" ht="48" hidden="false" customHeight="true" outlineLevel="0" collapsed="false">
      <c r="A39" s="21" t="n">
        <f aca="false">A38+1</f>
        <v>31</v>
      </c>
      <c r="B39" s="22" t="s">
        <v>59</v>
      </c>
      <c r="C39" s="23" t="n">
        <v>1968</v>
      </c>
      <c r="D39" s="24" t="s">
        <v>20</v>
      </c>
      <c r="E39" s="25" t="s">
        <v>25</v>
      </c>
      <c r="F39" s="25" t="n">
        <v>5</v>
      </c>
      <c r="G39" s="24" t="n">
        <v>2809.8</v>
      </c>
      <c r="H39" s="25" t="n">
        <v>111</v>
      </c>
      <c r="I39" s="26" t="n">
        <v>4615897.2</v>
      </c>
      <c r="J39" s="27" t="s">
        <v>22</v>
      </c>
      <c r="K39" s="28" t="s">
        <v>23</v>
      </c>
      <c r="L39" s="29"/>
      <c r="M39" s="30"/>
      <c r="N39" s="30"/>
    </row>
    <row r="40" s="31" customFormat="true" ht="48" hidden="false" customHeight="true" outlineLevel="0" collapsed="false">
      <c r="A40" s="21" t="n">
        <f aca="false">A39+1</f>
        <v>32</v>
      </c>
      <c r="B40" s="22" t="s">
        <v>60</v>
      </c>
      <c r="C40" s="23" t="n">
        <v>1970</v>
      </c>
      <c r="D40" s="24" t="s">
        <v>20</v>
      </c>
      <c r="E40" s="25" t="s">
        <v>25</v>
      </c>
      <c r="F40" s="25" t="n">
        <v>5</v>
      </c>
      <c r="G40" s="24" t="n">
        <v>2809.8</v>
      </c>
      <c r="H40" s="25" t="n">
        <v>190</v>
      </c>
      <c r="I40" s="26" t="n">
        <v>201562.75</v>
      </c>
      <c r="J40" s="27" t="s">
        <v>22</v>
      </c>
      <c r="K40" s="28" t="s">
        <v>23</v>
      </c>
      <c r="L40" s="29"/>
      <c r="M40" s="30"/>
      <c r="N40" s="30"/>
    </row>
    <row r="41" s="31" customFormat="true" ht="48" hidden="false" customHeight="true" outlineLevel="0" collapsed="false">
      <c r="A41" s="21" t="n">
        <f aca="false">A40+1</f>
        <v>33</v>
      </c>
      <c r="B41" s="22" t="s">
        <v>61</v>
      </c>
      <c r="C41" s="23" t="n">
        <v>1973</v>
      </c>
      <c r="D41" s="24" t="s">
        <v>20</v>
      </c>
      <c r="E41" s="36" t="s">
        <v>25</v>
      </c>
      <c r="F41" s="36" t="n">
        <v>5</v>
      </c>
      <c r="G41" s="24" t="n">
        <v>3553</v>
      </c>
      <c r="H41" s="36" t="n">
        <v>164</v>
      </c>
      <c r="I41" s="26" t="n">
        <v>334185.3</v>
      </c>
      <c r="J41" s="27" t="s">
        <v>22</v>
      </c>
      <c r="K41" s="28" t="s">
        <v>23</v>
      </c>
      <c r="L41" s="29"/>
      <c r="M41" s="30"/>
      <c r="N41" s="30"/>
    </row>
    <row r="42" s="31" customFormat="true" ht="48" hidden="false" customHeight="true" outlineLevel="0" collapsed="false">
      <c r="A42" s="21" t="n">
        <f aca="false">A41+1</f>
        <v>34</v>
      </c>
      <c r="B42" s="22" t="s">
        <v>62</v>
      </c>
      <c r="C42" s="23" t="n">
        <v>1974</v>
      </c>
      <c r="D42" s="24" t="s">
        <v>20</v>
      </c>
      <c r="E42" s="25" t="s">
        <v>25</v>
      </c>
      <c r="F42" s="25" t="n">
        <v>5</v>
      </c>
      <c r="G42" s="24" t="n">
        <v>3837.2</v>
      </c>
      <c r="H42" s="25" t="n">
        <v>142</v>
      </c>
      <c r="I42" s="26" t="n">
        <v>357327.04</v>
      </c>
      <c r="J42" s="27" t="s">
        <v>22</v>
      </c>
      <c r="K42" s="28" t="s">
        <v>23</v>
      </c>
      <c r="L42" s="29"/>
      <c r="M42" s="30"/>
      <c r="N42" s="30"/>
    </row>
    <row r="43" s="31" customFormat="true" ht="48" hidden="false" customHeight="true" outlineLevel="0" collapsed="false">
      <c r="A43" s="21" t="n">
        <f aca="false">A42+1</f>
        <v>35</v>
      </c>
      <c r="B43" s="22" t="s">
        <v>63</v>
      </c>
      <c r="C43" s="23" t="n">
        <v>1976</v>
      </c>
      <c r="D43" s="24" t="s">
        <v>20</v>
      </c>
      <c r="E43" s="25" t="s">
        <v>25</v>
      </c>
      <c r="F43" s="25" t="n">
        <v>5</v>
      </c>
      <c r="G43" s="24" t="n">
        <v>3384.2</v>
      </c>
      <c r="H43" s="25" t="n">
        <v>145</v>
      </c>
      <c r="I43" s="26" t="n">
        <v>394652.93</v>
      </c>
      <c r="J43" s="27" t="s">
        <v>22</v>
      </c>
      <c r="K43" s="28" t="s">
        <v>23</v>
      </c>
      <c r="L43" s="29"/>
      <c r="M43" s="30"/>
      <c r="N43" s="30"/>
    </row>
    <row r="44" s="31" customFormat="true" ht="48" hidden="false" customHeight="true" outlineLevel="0" collapsed="false">
      <c r="A44" s="21" t="n">
        <f aca="false">A43+1</f>
        <v>36</v>
      </c>
      <c r="B44" s="22" t="s">
        <v>64</v>
      </c>
      <c r="C44" s="23" t="n">
        <v>1937</v>
      </c>
      <c r="D44" s="24" t="s">
        <v>20</v>
      </c>
      <c r="E44" s="23" t="s">
        <v>27</v>
      </c>
      <c r="F44" s="23" t="n">
        <v>4</v>
      </c>
      <c r="G44" s="24" t="n">
        <v>2477.3</v>
      </c>
      <c r="H44" s="23" t="n">
        <v>117</v>
      </c>
      <c r="I44" s="26" t="n">
        <v>19379191.2</v>
      </c>
      <c r="J44" s="27" t="s">
        <v>22</v>
      </c>
      <c r="K44" s="28" t="s">
        <v>23</v>
      </c>
      <c r="L44" s="29"/>
      <c r="M44" s="30"/>
      <c r="N44" s="30"/>
    </row>
    <row r="45" s="31" customFormat="true" ht="48" hidden="false" customHeight="true" outlineLevel="0" collapsed="false">
      <c r="A45" s="21" t="n">
        <f aca="false">A44+1</f>
        <v>37</v>
      </c>
      <c r="B45" s="22" t="s">
        <v>65</v>
      </c>
      <c r="C45" s="23" t="n">
        <v>1936</v>
      </c>
      <c r="D45" s="24" t="s">
        <v>20</v>
      </c>
      <c r="E45" s="23" t="s">
        <v>27</v>
      </c>
      <c r="F45" s="23" t="n">
        <v>4</v>
      </c>
      <c r="G45" s="24" t="n">
        <v>2452.6</v>
      </c>
      <c r="H45" s="23" t="n">
        <v>93</v>
      </c>
      <c r="I45" s="26" t="n">
        <v>201319.78</v>
      </c>
      <c r="J45" s="27" t="s">
        <v>22</v>
      </c>
      <c r="K45" s="28" t="s">
        <v>23</v>
      </c>
      <c r="L45" s="29"/>
      <c r="M45" s="30"/>
      <c r="N45" s="30"/>
    </row>
    <row r="46" s="31" customFormat="true" ht="48" hidden="false" customHeight="true" outlineLevel="0" collapsed="false">
      <c r="A46" s="21" t="n">
        <v>38</v>
      </c>
      <c r="B46" s="22" t="s">
        <v>66</v>
      </c>
      <c r="C46" s="23" t="n">
        <v>1939</v>
      </c>
      <c r="D46" s="24" t="s">
        <v>20</v>
      </c>
      <c r="E46" s="23" t="s">
        <v>27</v>
      </c>
      <c r="F46" s="23" t="n">
        <v>4</v>
      </c>
      <c r="G46" s="24" t="n">
        <v>2434.7</v>
      </c>
      <c r="H46" s="23" t="n">
        <v>25</v>
      </c>
      <c r="I46" s="26" t="n">
        <v>19754637.9</v>
      </c>
      <c r="J46" s="27" t="s">
        <v>22</v>
      </c>
      <c r="K46" s="28" t="s">
        <v>23</v>
      </c>
      <c r="L46" s="29"/>
      <c r="M46" s="30"/>
      <c r="N46" s="30"/>
    </row>
    <row r="47" s="31" customFormat="true" ht="48" hidden="false" customHeight="true" outlineLevel="0" collapsed="false">
      <c r="A47" s="21" t="n">
        <f aca="false">A46+1</f>
        <v>39</v>
      </c>
      <c r="B47" s="22" t="s">
        <v>67</v>
      </c>
      <c r="C47" s="23" t="n">
        <v>1960</v>
      </c>
      <c r="D47" s="24" t="s">
        <v>20</v>
      </c>
      <c r="E47" s="23" t="s">
        <v>27</v>
      </c>
      <c r="F47" s="23" t="n">
        <v>2</v>
      </c>
      <c r="G47" s="24" t="n">
        <v>694.8</v>
      </c>
      <c r="H47" s="23" t="n">
        <v>39</v>
      </c>
      <c r="I47" s="26" t="n">
        <v>122651.87</v>
      </c>
      <c r="J47" s="27" t="s">
        <v>22</v>
      </c>
      <c r="K47" s="28" t="s">
        <v>23</v>
      </c>
      <c r="L47" s="29"/>
      <c r="M47" s="30"/>
      <c r="N47" s="30"/>
    </row>
    <row r="48" s="31" customFormat="true" ht="48" hidden="false" customHeight="true" outlineLevel="0" collapsed="false">
      <c r="A48" s="21" t="n">
        <f aca="false">A47+1</f>
        <v>40</v>
      </c>
      <c r="B48" s="22" t="s">
        <v>68</v>
      </c>
      <c r="C48" s="23" t="n">
        <v>1960</v>
      </c>
      <c r="D48" s="24" t="s">
        <v>20</v>
      </c>
      <c r="E48" s="23" t="s">
        <v>27</v>
      </c>
      <c r="F48" s="23" t="n">
        <v>2</v>
      </c>
      <c r="G48" s="24" t="n">
        <v>698.9</v>
      </c>
      <c r="H48" s="23" t="n">
        <v>33</v>
      </c>
      <c r="I48" s="26" t="n">
        <v>122619.92</v>
      </c>
      <c r="J48" s="27" t="s">
        <v>22</v>
      </c>
      <c r="K48" s="28" t="s">
        <v>23</v>
      </c>
      <c r="L48" s="29"/>
      <c r="M48" s="30"/>
      <c r="N48" s="30"/>
    </row>
    <row r="49" s="31" customFormat="true" ht="48" hidden="false" customHeight="true" outlineLevel="0" collapsed="false">
      <c r="A49" s="21" t="n">
        <f aca="false">A48+1</f>
        <v>41</v>
      </c>
      <c r="B49" s="22" t="s">
        <v>69</v>
      </c>
      <c r="C49" s="23" t="n">
        <v>1961</v>
      </c>
      <c r="D49" s="24" t="s">
        <v>20</v>
      </c>
      <c r="E49" s="24" t="s">
        <v>27</v>
      </c>
      <c r="F49" s="36" t="n">
        <v>3</v>
      </c>
      <c r="G49" s="24" t="n">
        <v>1663.3</v>
      </c>
      <c r="H49" s="36" t="n">
        <v>76</v>
      </c>
      <c r="I49" s="26" t="n">
        <v>111603.7</v>
      </c>
      <c r="J49" s="27" t="s">
        <v>22</v>
      </c>
      <c r="K49" s="28" t="s">
        <v>23</v>
      </c>
      <c r="L49" s="29"/>
      <c r="M49" s="30"/>
      <c r="N49" s="30"/>
    </row>
    <row r="50" s="31" customFormat="true" ht="48" hidden="false" customHeight="true" outlineLevel="0" collapsed="false">
      <c r="A50" s="21" t="n">
        <f aca="false">A49+1</f>
        <v>42</v>
      </c>
      <c r="B50" s="22" t="s">
        <v>70</v>
      </c>
      <c r="C50" s="23" t="n">
        <v>1961</v>
      </c>
      <c r="D50" s="24" t="s">
        <v>20</v>
      </c>
      <c r="E50" s="25" t="s">
        <v>27</v>
      </c>
      <c r="F50" s="25" t="n">
        <v>3</v>
      </c>
      <c r="G50" s="24" t="n">
        <v>1656.1</v>
      </c>
      <c r="H50" s="25" t="n">
        <v>61</v>
      </c>
      <c r="I50" s="26" t="n">
        <v>233806.72</v>
      </c>
      <c r="J50" s="27" t="s">
        <v>22</v>
      </c>
      <c r="K50" s="28" t="s">
        <v>23</v>
      </c>
      <c r="L50" s="29"/>
      <c r="M50" s="30"/>
      <c r="N50" s="30"/>
    </row>
    <row r="51" s="31" customFormat="true" ht="48" hidden="false" customHeight="true" outlineLevel="0" collapsed="false">
      <c r="A51" s="21" t="n">
        <f aca="false">A50+1</f>
        <v>43</v>
      </c>
      <c r="B51" s="22" t="s">
        <v>71</v>
      </c>
      <c r="C51" s="23" t="n">
        <v>1961</v>
      </c>
      <c r="D51" s="24" t="s">
        <v>20</v>
      </c>
      <c r="E51" s="25" t="s">
        <v>27</v>
      </c>
      <c r="F51" s="25" t="n">
        <v>3</v>
      </c>
      <c r="G51" s="24" t="n">
        <v>1656</v>
      </c>
      <c r="H51" s="25" t="n">
        <v>80</v>
      </c>
      <c r="I51" s="26" t="n">
        <v>147922.45</v>
      </c>
      <c r="J51" s="27" t="s">
        <v>22</v>
      </c>
      <c r="K51" s="28" t="s">
        <v>23</v>
      </c>
      <c r="L51" s="29"/>
      <c r="M51" s="30"/>
      <c r="N51" s="30"/>
    </row>
    <row r="52" s="31" customFormat="true" ht="48" hidden="false" customHeight="true" outlineLevel="0" collapsed="false">
      <c r="A52" s="21" t="n">
        <f aca="false">A51+1</f>
        <v>44</v>
      </c>
      <c r="B52" s="22" t="s">
        <v>72</v>
      </c>
      <c r="C52" s="23" t="n">
        <v>1971</v>
      </c>
      <c r="D52" s="24" t="s">
        <v>20</v>
      </c>
      <c r="E52" s="25" t="s">
        <v>25</v>
      </c>
      <c r="F52" s="25" t="n">
        <v>5</v>
      </c>
      <c r="G52" s="24" t="n">
        <v>6004.2</v>
      </c>
      <c r="H52" s="25" t="n">
        <v>272</v>
      </c>
      <c r="I52" s="26" t="n">
        <v>4157577.82</v>
      </c>
      <c r="J52" s="27" t="s">
        <v>22</v>
      </c>
      <c r="K52" s="28" t="s">
        <v>23</v>
      </c>
      <c r="L52" s="29"/>
      <c r="M52" s="30"/>
      <c r="N52" s="30"/>
    </row>
    <row r="53" s="31" customFormat="true" ht="48" hidden="false" customHeight="true" outlineLevel="0" collapsed="false">
      <c r="A53" s="21" t="n">
        <f aca="false">A52+1</f>
        <v>45</v>
      </c>
      <c r="B53" s="22" t="s">
        <v>73</v>
      </c>
      <c r="C53" s="23" t="n">
        <v>1960</v>
      </c>
      <c r="D53" s="24" t="s">
        <v>20</v>
      </c>
      <c r="E53" s="25" t="s">
        <v>27</v>
      </c>
      <c r="F53" s="25" t="n">
        <v>2</v>
      </c>
      <c r="G53" s="24" t="s">
        <v>74</v>
      </c>
      <c r="H53" s="25" t="n">
        <v>32</v>
      </c>
      <c r="I53" s="26" t="n">
        <v>4524783.56</v>
      </c>
      <c r="J53" s="27" t="s">
        <v>22</v>
      </c>
      <c r="K53" s="28" t="s">
        <v>23</v>
      </c>
      <c r="L53" s="29"/>
      <c r="M53" s="30"/>
      <c r="N53" s="30"/>
    </row>
    <row r="54" s="31" customFormat="true" ht="48" hidden="false" customHeight="true" outlineLevel="0" collapsed="false">
      <c r="A54" s="21" t="n">
        <f aca="false">A53+1</f>
        <v>46</v>
      </c>
      <c r="B54" s="22" t="s">
        <v>75</v>
      </c>
      <c r="C54" s="23" t="n">
        <v>1960</v>
      </c>
      <c r="D54" s="24" t="s">
        <v>20</v>
      </c>
      <c r="E54" s="25" t="s">
        <v>27</v>
      </c>
      <c r="F54" s="25" t="n">
        <v>2</v>
      </c>
      <c r="G54" s="24" t="s">
        <v>76</v>
      </c>
      <c r="H54" s="25" t="n">
        <v>35</v>
      </c>
      <c r="I54" s="26" t="n">
        <v>336215.96</v>
      </c>
      <c r="J54" s="27" t="s">
        <v>22</v>
      </c>
      <c r="K54" s="28" t="s">
        <v>23</v>
      </c>
      <c r="L54" s="29"/>
      <c r="M54" s="30"/>
      <c r="N54" s="30"/>
    </row>
    <row r="55" s="31" customFormat="true" ht="48" hidden="false" customHeight="true" outlineLevel="0" collapsed="false">
      <c r="A55" s="21" t="n">
        <f aca="false">A54+1</f>
        <v>47</v>
      </c>
      <c r="B55" s="22" t="s">
        <v>77</v>
      </c>
      <c r="C55" s="23" t="n">
        <v>1956</v>
      </c>
      <c r="D55" s="24" t="s">
        <v>20</v>
      </c>
      <c r="E55" s="25" t="s">
        <v>27</v>
      </c>
      <c r="F55" s="25" t="n">
        <v>2</v>
      </c>
      <c r="G55" s="24" t="n">
        <v>495.95</v>
      </c>
      <c r="H55" s="25" t="n">
        <v>11</v>
      </c>
      <c r="I55" s="26" t="n">
        <v>3950784</v>
      </c>
      <c r="J55" s="27" t="s">
        <v>22</v>
      </c>
      <c r="K55" s="28" t="s">
        <v>23</v>
      </c>
      <c r="L55" s="29"/>
      <c r="M55" s="30"/>
      <c r="N55" s="30"/>
    </row>
    <row r="56" s="31" customFormat="true" ht="48" hidden="false" customHeight="true" outlineLevel="0" collapsed="false">
      <c r="A56" s="21" t="n">
        <f aca="false">A55+1</f>
        <v>48</v>
      </c>
      <c r="B56" s="22" t="s">
        <v>78</v>
      </c>
      <c r="C56" s="23" t="n">
        <v>1964</v>
      </c>
      <c r="D56" s="24" t="s">
        <v>20</v>
      </c>
      <c r="E56" s="25" t="s">
        <v>27</v>
      </c>
      <c r="F56" s="25" t="n">
        <v>2</v>
      </c>
      <c r="G56" s="24" t="n">
        <v>510.1</v>
      </c>
      <c r="H56" s="25" t="n">
        <v>41</v>
      </c>
      <c r="I56" s="26" t="n">
        <v>4308058.8</v>
      </c>
      <c r="J56" s="27" t="s">
        <v>22</v>
      </c>
      <c r="K56" s="28" t="s">
        <v>23</v>
      </c>
      <c r="L56" s="29"/>
      <c r="M56" s="30"/>
      <c r="N56" s="30"/>
    </row>
    <row r="57" s="31" customFormat="true" ht="48" hidden="false" customHeight="true" outlineLevel="0" collapsed="false">
      <c r="A57" s="21" t="n">
        <f aca="false">A56+1</f>
        <v>49</v>
      </c>
      <c r="B57" s="22" t="s">
        <v>79</v>
      </c>
      <c r="C57" s="23" t="n">
        <v>1938</v>
      </c>
      <c r="D57" s="24" t="s">
        <v>20</v>
      </c>
      <c r="E57" s="25" t="s">
        <v>27</v>
      </c>
      <c r="F57" s="25" t="n">
        <v>1</v>
      </c>
      <c r="G57" s="24" t="n">
        <v>303.4</v>
      </c>
      <c r="H57" s="25" t="n">
        <v>17</v>
      </c>
      <c r="I57" s="26" t="n">
        <v>409251.32</v>
      </c>
      <c r="J57" s="27" t="s">
        <v>22</v>
      </c>
      <c r="K57" s="28" t="s">
        <v>23</v>
      </c>
      <c r="L57" s="29"/>
      <c r="M57" s="30"/>
      <c r="N57" s="30"/>
    </row>
    <row r="58" s="45" customFormat="true" ht="24.75" hidden="false" customHeight="true" outlineLevel="0" collapsed="false">
      <c r="A58" s="37" t="s">
        <v>80</v>
      </c>
      <c r="B58" s="37"/>
      <c r="C58" s="38" t="s">
        <v>81</v>
      </c>
      <c r="D58" s="39" t="s">
        <v>81</v>
      </c>
      <c r="E58" s="39" t="s">
        <v>81</v>
      </c>
      <c r="F58" s="40" t="s">
        <v>81</v>
      </c>
      <c r="G58" s="41" t="n">
        <f aca="false">SUM(G9:G57)</f>
        <v>133276.13</v>
      </c>
      <c r="H58" s="41" t="n">
        <f aca="false">SUM(H9:H57)</f>
        <v>5745</v>
      </c>
      <c r="I58" s="41" t="n">
        <f aca="false">SUM(I9:I57)</f>
        <v>137905968.9</v>
      </c>
      <c r="J58" s="42" t="s">
        <v>81</v>
      </c>
      <c r="K58" s="42" t="s">
        <v>81</v>
      </c>
      <c r="L58" s="43" t="e">
        <f aca="false">#REF!-#REF!</f>
        <v>#REF!</v>
      </c>
      <c r="M58" s="44" t="e">
        <f aca="false">#REF!-I58</f>
        <v>#REF!</v>
      </c>
      <c r="N58" s="44" t="e">
        <f aca="false">#REF!-#REF!</f>
        <v>#REF!</v>
      </c>
    </row>
    <row r="59" s="45" customFormat="true" ht="36.75" hidden="false" customHeight="true" outlineLevel="0" collapsed="false">
      <c r="A59" s="46" t="s">
        <v>82</v>
      </c>
      <c r="B59" s="46"/>
      <c r="C59" s="38" t="s">
        <v>81</v>
      </c>
      <c r="D59" s="38" t="s">
        <v>81</v>
      </c>
      <c r="E59" s="38" t="s">
        <v>81</v>
      </c>
      <c r="F59" s="38" t="s">
        <v>81</v>
      </c>
      <c r="G59" s="38" t="s">
        <v>81</v>
      </c>
      <c r="H59" s="38" t="s">
        <v>81</v>
      </c>
      <c r="I59" s="47" t="n">
        <v>2687505.86</v>
      </c>
      <c r="J59" s="38" t="s">
        <v>81</v>
      </c>
      <c r="K59" s="38" t="s">
        <v>81</v>
      </c>
      <c r="L59" s="43" t="e">
        <f aca="false">#REF!-#REF!</f>
        <v>#REF!</v>
      </c>
      <c r="M59" s="44" t="e">
        <f aca="false">#REF!-I59</f>
        <v>#REF!</v>
      </c>
    </row>
    <row r="60" s="45" customFormat="true" ht="42" hidden="false" customHeight="true" outlineLevel="0" collapsed="false">
      <c r="A60" s="37" t="s">
        <v>83</v>
      </c>
      <c r="B60" s="37"/>
      <c r="C60" s="38" t="s">
        <v>81</v>
      </c>
      <c r="D60" s="38" t="s">
        <v>81</v>
      </c>
      <c r="E60" s="38" t="s">
        <v>81</v>
      </c>
      <c r="F60" s="38" t="s">
        <v>81</v>
      </c>
      <c r="G60" s="38" t="s">
        <v>81</v>
      </c>
      <c r="H60" s="38" t="s">
        <v>81</v>
      </c>
      <c r="I60" s="47" t="n">
        <f aca="false">I58+I59</f>
        <v>140593474.76</v>
      </c>
      <c r="J60" s="38" t="s">
        <v>81</v>
      </c>
      <c r="K60" s="38" t="s">
        <v>81</v>
      </c>
      <c r="L60" s="43" t="e">
        <f aca="false">#REF!-#REF!</f>
        <v>#REF!</v>
      </c>
      <c r="M60" s="44" t="e">
        <f aca="false">#REF!-I60</f>
        <v>#REF!</v>
      </c>
    </row>
    <row r="61" customFormat="false" ht="15.6" hidden="false" customHeight="true" outlineLevel="0" collapsed="false">
      <c r="L61" s="48" t="e">
        <f aca="false">#REF!-#REF!</f>
        <v>#REF!</v>
      </c>
    </row>
  </sheetData>
  <mergeCells count="18">
    <mergeCell ref="H1:K1"/>
    <mergeCell ref="A2:K2"/>
    <mergeCell ref="A3:K3"/>
    <mergeCell ref="A4:A7"/>
    <mergeCell ref="B4:B7"/>
    <mergeCell ref="C4:D4"/>
    <mergeCell ref="E4:E7"/>
    <mergeCell ref="F4:F7"/>
    <mergeCell ref="G4:G6"/>
    <mergeCell ref="H4:H6"/>
    <mergeCell ref="I4:I6"/>
    <mergeCell ref="J4:J7"/>
    <mergeCell ref="K4:K7"/>
    <mergeCell ref="C5:C7"/>
    <mergeCell ref="D5:D7"/>
    <mergeCell ref="A58:B58"/>
    <mergeCell ref="A59:B59"/>
    <mergeCell ref="A60:B60"/>
  </mergeCells>
  <printOptions headings="false" gridLines="false" gridLinesSet="true" horizontalCentered="true" verticalCentered="false"/>
  <pageMargins left="0.236111111111111" right="0.236111111111111" top="1.33888888888889" bottom="0.157638888888889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17" man="true" max="16383" min="0"/>
    <brk id="30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40" zoomScalePageLayoutView="40" workbookViewId="0">
      <selection pane="topLeft" activeCell="O14" activeCellId="0" sqref="O14:W1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43.41"/>
    <col collapsed="false" customWidth="true" hidden="false" outlineLevel="0" max="3" min="3" style="51" width="34.71"/>
    <col collapsed="false" customWidth="true" hidden="false" outlineLevel="0" max="4" min="4" style="52" width="31.7"/>
    <col collapsed="false" customWidth="true" hidden="false" outlineLevel="0" max="5" min="5" style="52" width="25.56"/>
    <col collapsed="false" customWidth="true" hidden="false" outlineLevel="0" max="6" min="6" style="52" width="32.99"/>
    <col collapsed="false" customWidth="true" hidden="false" outlineLevel="0" max="8" min="7" style="52" width="19.41"/>
    <col collapsed="false" customWidth="true" hidden="false" outlineLevel="0" max="9" min="9" style="52" width="17.14"/>
    <col collapsed="false" customWidth="true" hidden="false" outlineLevel="0" max="10" min="10" style="52" width="9.7"/>
    <col collapsed="false" customWidth="true" hidden="false" outlineLevel="0" max="11" min="11" style="52" width="9.85"/>
    <col collapsed="false" customWidth="true" hidden="false" outlineLevel="0" max="12" min="12" style="52" width="11.28"/>
    <col collapsed="false" customWidth="true" hidden="false" outlineLevel="0" max="13" min="13" style="52" width="18.85"/>
    <col collapsed="false" customWidth="true" hidden="false" outlineLevel="0" max="14" min="14" style="51" width="33.7"/>
    <col collapsed="false" customWidth="true" hidden="false" outlineLevel="0" max="15" min="15" style="52" width="14.41"/>
    <col collapsed="false" customWidth="true" hidden="false" outlineLevel="0" max="16" min="16" style="52" width="21.42"/>
    <col collapsed="false" customWidth="true" hidden="false" outlineLevel="0" max="17" min="17" style="52" width="13.99"/>
    <col collapsed="false" customWidth="true" hidden="false" outlineLevel="0" max="18" min="18" style="51" width="12.85"/>
    <col collapsed="false" customWidth="true" hidden="false" outlineLevel="0" max="19" min="19" style="51" width="10.41"/>
    <col collapsed="false" customWidth="true" hidden="false" outlineLevel="0" max="21" min="20" style="52" width="9.85"/>
    <col collapsed="false" customWidth="true" hidden="false" outlineLevel="0" max="22" min="22" style="52" width="11.42"/>
    <col collapsed="false" customWidth="true" hidden="false" outlineLevel="0" max="23" min="23" style="53" width="19.41"/>
    <col collapsed="false" customWidth="true" hidden="true" outlineLevel="0" max="24" min="24" style="53" width="21.99"/>
    <col collapsed="false" customWidth="true" hidden="true" outlineLevel="0" max="25" min="25" style="54" width="5.85"/>
    <col collapsed="false" customWidth="true" hidden="true" outlineLevel="0" max="26" min="26" style="55" width="17.56"/>
    <col collapsed="false" customWidth="true" hidden="true" outlineLevel="0" max="27" min="27" style="55" width="0.41"/>
    <col collapsed="false" customWidth="true" hidden="false" outlineLevel="0" max="28" min="28" style="56" width="30.99"/>
    <col collapsed="false" customWidth="false" hidden="false" outlineLevel="0" max="29" min="29" style="55" width="9.14"/>
    <col collapsed="false" customWidth="true" hidden="false" outlineLevel="0" max="30" min="30" style="55" width="20.85"/>
    <col collapsed="false" customWidth="false" hidden="false" outlineLevel="0" max="257" min="31" style="55" width="9.14"/>
  </cols>
  <sheetData>
    <row r="1" customFormat="false" ht="142.5" hidden="false" customHeight="true" outlineLevel="0" collapsed="false">
      <c r="R1" s="57"/>
      <c r="S1" s="57"/>
      <c r="T1" s="57"/>
      <c r="U1" s="57"/>
      <c r="V1" s="57"/>
      <c r="W1" s="57"/>
    </row>
    <row r="2" customFormat="false" ht="15" hidden="false" customHeight="true" outlineLevel="0" collapsed="false">
      <c r="R2" s="57"/>
      <c r="S2" s="57"/>
      <c r="T2" s="57"/>
      <c r="U2" s="57"/>
      <c r="V2" s="57"/>
      <c r="W2" s="57"/>
    </row>
    <row r="3" customFormat="false" ht="15" hidden="false" customHeight="true" outlineLevel="0" collapsed="false">
      <c r="R3" s="57"/>
      <c r="S3" s="57"/>
      <c r="T3" s="57"/>
      <c r="U3" s="57"/>
      <c r="V3" s="57"/>
      <c r="W3" s="57"/>
    </row>
    <row r="4" customFormat="false" ht="33.75" hidden="false" customHeight="true" outlineLevel="0" collapsed="false">
      <c r="R4" s="57"/>
      <c r="S4" s="57"/>
      <c r="T4" s="57"/>
      <c r="U4" s="57"/>
      <c r="V4" s="57"/>
      <c r="W4" s="57"/>
    </row>
    <row r="5" customFormat="false" ht="16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customFormat="false" ht="75" hidden="false" customHeight="true" outlineLevel="0" collapsed="false">
      <c r="A6" s="59" t="s">
        <v>8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60"/>
      <c r="Y6" s="60"/>
      <c r="Z6" s="60"/>
      <c r="AB6" s="61"/>
    </row>
    <row r="7" customFormat="false" ht="32.25" hidden="false" customHeight="true" outlineLevel="0" collapsed="false">
      <c r="A7" s="62" t="s">
        <v>3</v>
      </c>
      <c r="B7" s="62" t="s">
        <v>4</v>
      </c>
      <c r="C7" s="63" t="s">
        <v>85</v>
      </c>
      <c r="D7" s="64" t="s">
        <v>86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5"/>
      <c r="AB7" s="61"/>
    </row>
    <row r="8" customFormat="false" ht="124.5" hidden="false" customHeight="true" outlineLevel="0" collapsed="false">
      <c r="A8" s="62"/>
      <c r="B8" s="62"/>
      <c r="C8" s="63"/>
      <c r="D8" s="66" t="s">
        <v>87</v>
      </c>
      <c r="E8" s="66"/>
      <c r="F8" s="66"/>
      <c r="G8" s="66"/>
      <c r="H8" s="66"/>
      <c r="I8" s="66"/>
      <c r="J8" s="66" t="s">
        <v>88</v>
      </c>
      <c r="K8" s="66"/>
      <c r="L8" s="66"/>
      <c r="M8" s="66" t="s">
        <v>89</v>
      </c>
      <c r="N8" s="66"/>
      <c r="O8" s="66" t="s">
        <v>90</v>
      </c>
      <c r="P8" s="66"/>
      <c r="Q8" s="66" t="s">
        <v>91</v>
      </c>
      <c r="R8" s="66"/>
      <c r="S8" s="67"/>
      <c r="T8" s="66" t="s">
        <v>92</v>
      </c>
      <c r="U8" s="66"/>
      <c r="V8" s="66" t="s">
        <v>93</v>
      </c>
      <c r="W8" s="68" t="s">
        <v>94</v>
      </c>
      <c r="X8" s="69"/>
      <c r="Y8" s="70" t="s">
        <v>95</v>
      </c>
      <c r="Z8" s="69" t="s">
        <v>96</v>
      </c>
      <c r="AB8" s="61"/>
    </row>
    <row r="9" customFormat="false" ht="18.75" hidden="false" customHeight="true" outlineLevel="0" collapsed="false">
      <c r="A9" s="62"/>
      <c r="B9" s="62"/>
      <c r="C9" s="63"/>
      <c r="D9" s="66" t="s">
        <v>97</v>
      </c>
      <c r="E9" s="66" t="s">
        <v>98</v>
      </c>
      <c r="F9" s="66" t="s">
        <v>99</v>
      </c>
      <c r="G9" s="66" t="s">
        <v>100</v>
      </c>
      <c r="H9" s="66" t="s">
        <v>101</v>
      </c>
      <c r="I9" s="66" t="s">
        <v>102</v>
      </c>
      <c r="J9" s="66" t="s">
        <v>103</v>
      </c>
      <c r="K9" s="66" t="s">
        <v>104</v>
      </c>
      <c r="L9" s="66" t="s">
        <v>105</v>
      </c>
      <c r="M9" s="66"/>
      <c r="N9" s="66"/>
      <c r="O9" s="66"/>
      <c r="P9" s="66"/>
      <c r="Q9" s="66"/>
      <c r="R9" s="66"/>
      <c r="S9" s="71"/>
      <c r="T9" s="66"/>
      <c r="U9" s="66"/>
      <c r="V9" s="66"/>
      <c r="W9" s="68"/>
      <c r="X9" s="69"/>
      <c r="Y9" s="70"/>
      <c r="Z9" s="69"/>
      <c r="AB9" s="61"/>
    </row>
    <row r="10" customFormat="false" ht="117" hidden="false" customHeight="true" outlineLevel="0" collapsed="false">
      <c r="A10" s="62"/>
      <c r="B10" s="62"/>
      <c r="C10" s="63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71" t="s">
        <v>106</v>
      </c>
      <c r="T10" s="66"/>
      <c r="U10" s="66"/>
      <c r="V10" s="66"/>
      <c r="W10" s="68"/>
      <c r="X10" s="69"/>
      <c r="Y10" s="70"/>
      <c r="Z10" s="69"/>
      <c r="AB10" s="61"/>
    </row>
    <row r="11" customFormat="false" ht="25.5" hidden="true" customHeight="true" outlineLevel="0" collapsed="false">
      <c r="A11" s="62"/>
      <c r="B11" s="62"/>
      <c r="C11" s="72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73"/>
      <c r="T11" s="66"/>
      <c r="U11" s="66"/>
      <c r="V11" s="66"/>
      <c r="W11" s="68"/>
      <c r="X11" s="69"/>
      <c r="Y11" s="70"/>
      <c r="Z11" s="69"/>
      <c r="AB11" s="61"/>
    </row>
    <row r="12" s="75" customFormat="true" ht="38.25" hidden="false" customHeight="true" outlineLevel="0" collapsed="false">
      <c r="A12" s="62"/>
      <c r="B12" s="62"/>
      <c r="C12" s="68" t="s">
        <v>17</v>
      </c>
      <c r="D12" s="66" t="s">
        <v>17</v>
      </c>
      <c r="E12" s="66" t="s">
        <v>17</v>
      </c>
      <c r="F12" s="66" t="s">
        <v>17</v>
      </c>
      <c r="G12" s="66" t="s">
        <v>17</v>
      </c>
      <c r="H12" s="66" t="s">
        <v>17</v>
      </c>
      <c r="I12" s="66" t="s">
        <v>17</v>
      </c>
      <c r="J12" s="66" t="s">
        <v>107</v>
      </c>
      <c r="K12" s="66" t="s">
        <v>17</v>
      </c>
      <c r="L12" s="66" t="s">
        <v>17</v>
      </c>
      <c r="M12" s="66" t="s">
        <v>108</v>
      </c>
      <c r="N12" s="68" t="s">
        <v>17</v>
      </c>
      <c r="O12" s="66" t="s">
        <v>108</v>
      </c>
      <c r="P12" s="66" t="s">
        <v>17</v>
      </c>
      <c r="Q12" s="66" t="s">
        <v>108</v>
      </c>
      <c r="R12" s="68" t="s">
        <v>17</v>
      </c>
      <c r="S12" s="68"/>
      <c r="T12" s="66" t="s">
        <v>109</v>
      </c>
      <c r="U12" s="66" t="s">
        <v>17</v>
      </c>
      <c r="V12" s="66" t="s">
        <v>17</v>
      </c>
      <c r="W12" s="68"/>
      <c r="X12" s="69"/>
      <c r="Y12" s="70"/>
      <c r="Z12" s="74"/>
      <c r="AB12" s="61"/>
    </row>
    <row r="13" s="80" customFormat="true" ht="22.5" hidden="false" customHeight="true" outlineLevel="0" collapsed="false">
      <c r="A13" s="76" t="n">
        <v>1</v>
      </c>
      <c r="B13" s="77" t="n">
        <v>2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6" t="n">
        <v>10</v>
      </c>
      <c r="K13" s="76" t="n">
        <v>11</v>
      </c>
      <c r="L13" s="76" t="n">
        <v>12</v>
      </c>
      <c r="M13" s="76" t="n">
        <v>13</v>
      </c>
      <c r="N13" s="76" t="n">
        <v>14</v>
      </c>
      <c r="O13" s="76" t="n">
        <v>15</v>
      </c>
      <c r="P13" s="76" t="n">
        <v>16</v>
      </c>
      <c r="Q13" s="76" t="n">
        <v>17</v>
      </c>
      <c r="R13" s="76" t="n">
        <v>18</v>
      </c>
      <c r="S13" s="76" t="n">
        <v>19</v>
      </c>
      <c r="T13" s="76" t="n">
        <v>20</v>
      </c>
      <c r="U13" s="76" t="n">
        <v>21</v>
      </c>
      <c r="V13" s="76" t="n">
        <v>22</v>
      </c>
      <c r="W13" s="77" t="n">
        <v>23</v>
      </c>
      <c r="X13" s="78"/>
      <c r="Y13" s="78"/>
      <c r="Z13" s="79"/>
      <c r="AB13" s="61"/>
    </row>
    <row r="14" customFormat="false" ht="90.75" hidden="false" customHeight="true" outlineLevel="0" collapsed="false">
      <c r="A14" s="81" t="n">
        <v>1</v>
      </c>
      <c r="B14" s="82" t="s">
        <v>110</v>
      </c>
      <c r="C14" s="83" t="n">
        <f aca="false">D14+N14</f>
        <v>5573893.2</v>
      </c>
      <c r="D14" s="84"/>
      <c r="E14" s="84"/>
      <c r="F14" s="84"/>
      <c r="G14" s="84"/>
      <c r="H14" s="84"/>
      <c r="I14" s="84"/>
      <c r="J14" s="85"/>
      <c r="K14" s="85"/>
      <c r="L14" s="85"/>
      <c r="M14" s="86" t="n">
        <v>1223.9</v>
      </c>
      <c r="N14" s="87" t="n">
        <v>5573893.2</v>
      </c>
      <c r="O14" s="84"/>
      <c r="P14" s="84"/>
      <c r="Q14" s="84"/>
      <c r="R14" s="84"/>
      <c r="S14" s="88"/>
      <c r="T14" s="88"/>
      <c r="U14" s="84"/>
      <c r="V14" s="84"/>
      <c r="W14" s="84"/>
      <c r="X14" s="89"/>
      <c r="Y14" s="90"/>
      <c r="Z14" s="91"/>
      <c r="AA14" s="92"/>
    </row>
    <row r="15" customFormat="false" ht="91.5" hidden="false" customHeight="true" outlineLevel="0" collapsed="false">
      <c r="A15" s="93" t="n">
        <v>2</v>
      </c>
      <c r="B15" s="82" t="s">
        <v>111</v>
      </c>
      <c r="C15" s="83" t="n">
        <f aca="false">D15+N15</f>
        <v>5334510</v>
      </c>
      <c r="D15" s="84"/>
      <c r="E15" s="84"/>
      <c r="F15" s="84"/>
      <c r="G15" s="84"/>
      <c r="H15" s="84"/>
      <c r="I15" s="84"/>
      <c r="J15" s="85"/>
      <c r="K15" s="85"/>
      <c r="L15" s="85"/>
      <c r="M15" s="86" t="n">
        <v>1241.38</v>
      </c>
      <c r="N15" s="87" t="n">
        <v>5334510</v>
      </c>
      <c r="O15" s="84"/>
      <c r="P15" s="84"/>
      <c r="Q15" s="84"/>
      <c r="R15" s="84"/>
      <c r="S15" s="88"/>
      <c r="T15" s="88"/>
      <c r="U15" s="84"/>
      <c r="V15" s="84"/>
      <c r="W15" s="84"/>
      <c r="X15" s="94"/>
      <c r="Y15" s="90" t="s">
        <v>112</v>
      </c>
      <c r="Z15" s="91"/>
      <c r="AA15" s="92"/>
    </row>
    <row r="16" s="8" customFormat="true" ht="105" hidden="false" customHeight="true" outlineLevel="0" collapsed="false">
      <c r="A16" s="81" t="n">
        <f aca="false">A15+1</f>
        <v>3</v>
      </c>
      <c r="B16" s="95" t="s">
        <v>113</v>
      </c>
      <c r="C16" s="83" t="n">
        <f aca="false">D16+N16</f>
        <v>10042455.6</v>
      </c>
      <c r="D16" s="84" t="n">
        <f aca="false">E16+F16+G16+H16+I16</f>
        <v>4909635.6</v>
      </c>
      <c r="E16" s="84" t="n">
        <v>826582.8</v>
      </c>
      <c r="F16" s="84" t="n">
        <v>4083052.8</v>
      </c>
      <c r="G16" s="84"/>
      <c r="H16" s="84"/>
      <c r="I16" s="84"/>
      <c r="J16" s="84"/>
      <c r="K16" s="84"/>
      <c r="L16" s="84"/>
      <c r="M16" s="86" t="n">
        <v>1215</v>
      </c>
      <c r="N16" s="83" t="n">
        <v>5132820</v>
      </c>
      <c r="O16" s="84"/>
      <c r="P16" s="84"/>
      <c r="Q16" s="84"/>
      <c r="R16" s="84"/>
      <c r="S16" s="88"/>
      <c r="T16" s="88"/>
      <c r="U16" s="84"/>
      <c r="V16" s="84"/>
      <c r="W16" s="84"/>
      <c r="X16" s="96"/>
      <c r="Y16" s="97"/>
      <c r="Z16" s="91" t="s">
        <v>114</v>
      </c>
      <c r="AA16" s="98"/>
    </row>
    <row r="17" customFormat="false" ht="63" hidden="false" customHeight="true" outlineLevel="0" collapsed="false">
      <c r="A17" s="99" t="s">
        <v>115</v>
      </c>
      <c r="B17" s="99"/>
      <c r="C17" s="100" t="n">
        <f aca="false">SUM(C14:C16)</f>
        <v>20950858.8</v>
      </c>
      <c r="D17" s="101" t="n">
        <f aca="false">SUM(D14:D16)</f>
        <v>4909635.6</v>
      </c>
      <c r="E17" s="101" t="n">
        <f aca="false">SUM(E14:E16)</f>
        <v>826582.8</v>
      </c>
      <c r="F17" s="101" t="n">
        <f aca="false">SUM(F14:F16)</f>
        <v>4083052.8</v>
      </c>
      <c r="G17" s="101" t="n">
        <f aca="false">SUM(G14:G16)</f>
        <v>0</v>
      </c>
      <c r="H17" s="101" t="n">
        <f aca="false">SUM(H14:H16)</f>
        <v>0</v>
      </c>
      <c r="I17" s="101" t="n">
        <f aca="false">SUM(I14:I16)</f>
        <v>0</v>
      </c>
      <c r="J17" s="102" t="n">
        <f aca="false">SUM(J14:J16)</f>
        <v>0</v>
      </c>
      <c r="K17" s="102" t="n">
        <f aca="false">SUM(K14:K16)</f>
        <v>0</v>
      </c>
      <c r="L17" s="102" t="n">
        <f aca="false">SUM(L14:L16)</f>
        <v>0</v>
      </c>
      <c r="M17" s="102" t="n">
        <f aca="false">SUM(M14:M16)</f>
        <v>3680.28</v>
      </c>
      <c r="N17" s="100" t="n">
        <f aca="false">SUM(N14:N16)</f>
        <v>16041223.2</v>
      </c>
      <c r="O17" s="102" t="n">
        <f aca="false">SUM(O14:O16)</f>
        <v>0</v>
      </c>
      <c r="P17" s="101" t="n">
        <f aca="false">SUM(P14:P16)</f>
        <v>0</v>
      </c>
      <c r="Q17" s="102" t="n">
        <f aca="false">SUM(Q14:Q16)</f>
        <v>0</v>
      </c>
      <c r="R17" s="100" t="n">
        <f aca="false">SUM(R14:R16)</f>
        <v>0</v>
      </c>
      <c r="S17" s="102" t="n">
        <f aca="false">SUM(S14:S16)</f>
        <v>0</v>
      </c>
      <c r="T17" s="102" t="n">
        <f aca="false">SUM(T14:T16)</f>
        <v>0</v>
      </c>
      <c r="U17" s="102" t="n">
        <f aca="false">SUM(U14:U16)</f>
        <v>0</v>
      </c>
      <c r="V17" s="102" t="n">
        <f aca="false">SUM(V14:V16)</f>
        <v>0</v>
      </c>
      <c r="W17" s="100" t="n">
        <f aca="false">SUM(W14:W16)</f>
        <v>0</v>
      </c>
      <c r="X17" s="94" t="n">
        <f aca="false">(C17-W17)*0.0214</f>
        <v>448348.37832</v>
      </c>
      <c r="Y17" s="90"/>
      <c r="Z17" s="91"/>
      <c r="AA17" s="103"/>
      <c r="AD17" s="56"/>
    </row>
    <row r="18" customFormat="false" ht="84" hidden="false" customHeight="true" outlineLevel="0" collapsed="false">
      <c r="A18" s="104" t="s">
        <v>82</v>
      </c>
      <c r="B18" s="104"/>
      <c r="C18" s="101" t="n">
        <f aca="false">D18+N18</f>
        <v>448348.37832</v>
      </c>
      <c r="D18" s="101" t="n">
        <f aca="false">E18+F18+G18+H18+I18</f>
        <v>105066.20184</v>
      </c>
      <c r="E18" s="101" t="n">
        <f aca="false">E17*0.0214</f>
        <v>17688.87192</v>
      </c>
      <c r="F18" s="101" t="n">
        <f aca="false">F17*0.0214</f>
        <v>87377.32992</v>
      </c>
      <c r="G18" s="101" t="n">
        <f aca="false">G17*0.0214</f>
        <v>0</v>
      </c>
      <c r="H18" s="101" t="n">
        <f aca="false">H17*0.0214</f>
        <v>0</v>
      </c>
      <c r="I18" s="101" t="n">
        <f aca="false">I17*0.0214</f>
        <v>0</v>
      </c>
      <c r="J18" s="102" t="n">
        <v>0</v>
      </c>
      <c r="K18" s="102" t="n">
        <v>0</v>
      </c>
      <c r="L18" s="102" t="n">
        <v>0</v>
      </c>
      <c r="M18" s="102" t="s">
        <v>81</v>
      </c>
      <c r="N18" s="101" t="n">
        <f aca="false">N17*0.0214</f>
        <v>343282.17648</v>
      </c>
      <c r="O18" s="101" t="s">
        <v>81</v>
      </c>
      <c r="P18" s="101" t="n">
        <f aca="false">P17*0.0214</f>
        <v>0</v>
      </c>
      <c r="Q18" s="101" t="s">
        <v>81</v>
      </c>
      <c r="R18" s="101" t="n">
        <f aca="false">R17*0.0214</f>
        <v>0</v>
      </c>
      <c r="S18" s="105" t="n">
        <v>0</v>
      </c>
      <c r="T18" s="105" t="n">
        <v>0</v>
      </c>
      <c r="U18" s="102" t="n">
        <v>0</v>
      </c>
      <c r="V18" s="102" t="n">
        <v>0</v>
      </c>
      <c r="W18" s="100" t="s">
        <v>81</v>
      </c>
      <c r="X18" s="94"/>
      <c r="Y18" s="106"/>
      <c r="Z18" s="91"/>
      <c r="AA18" s="107"/>
    </row>
    <row r="19" customFormat="false" ht="138.75" hidden="false" customHeight="true" outlineLevel="0" collapsed="false">
      <c r="A19" s="99" t="s">
        <v>116</v>
      </c>
      <c r="B19" s="99"/>
      <c r="C19" s="108" t="n">
        <f aca="false">C17+C18</f>
        <v>21399207.17832</v>
      </c>
      <c r="D19" s="109" t="n">
        <f aca="false">D17+D18</f>
        <v>5014701.80184</v>
      </c>
      <c r="E19" s="109" t="n">
        <f aca="false">E17+E18</f>
        <v>844271.67192</v>
      </c>
      <c r="F19" s="101" t="n">
        <f aca="false">F17+F18</f>
        <v>4170430.12992</v>
      </c>
      <c r="G19" s="101" t="n">
        <f aca="false">G17+G18</f>
        <v>0</v>
      </c>
      <c r="H19" s="101" t="n">
        <f aca="false">H17+H18</f>
        <v>0</v>
      </c>
      <c r="I19" s="101" t="n">
        <f aca="false">I17+I18</f>
        <v>0</v>
      </c>
      <c r="J19" s="102" t="n">
        <v>0</v>
      </c>
      <c r="K19" s="102" t="n">
        <v>0</v>
      </c>
      <c r="L19" s="101" t="n">
        <f aca="false">L17+L18</f>
        <v>0</v>
      </c>
      <c r="M19" s="102" t="s">
        <v>81</v>
      </c>
      <c r="N19" s="101" t="n">
        <f aca="false">N17+N18</f>
        <v>16384505.37648</v>
      </c>
      <c r="O19" s="101" t="s">
        <v>81</v>
      </c>
      <c r="P19" s="101" t="n">
        <v>0</v>
      </c>
      <c r="Q19" s="101" t="s">
        <v>81</v>
      </c>
      <c r="R19" s="100" t="n">
        <v>0</v>
      </c>
      <c r="S19" s="105" t="n">
        <v>0</v>
      </c>
      <c r="T19" s="101" t="s">
        <v>81</v>
      </c>
      <c r="U19" s="105" t="n">
        <v>0</v>
      </c>
      <c r="V19" s="101" t="n">
        <v>0</v>
      </c>
      <c r="W19" s="100" t="s">
        <v>81</v>
      </c>
      <c r="X19" s="110"/>
      <c r="Y19" s="111"/>
      <c r="Z19" s="107"/>
      <c r="AA19" s="107"/>
    </row>
    <row r="20" customFormat="false" ht="135" hidden="false" customHeight="true" outlineLevel="0" collapsed="false"/>
  </sheetData>
  <mergeCells count="28">
    <mergeCell ref="R1:W4"/>
    <mergeCell ref="A5:T5"/>
    <mergeCell ref="A6:W6"/>
    <mergeCell ref="AB6:AB13"/>
    <mergeCell ref="A7:A12"/>
    <mergeCell ref="B7:B12"/>
    <mergeCell ref="C7:C10"/>
    <mergeCell ref="D7:W7"/>
    <mergeCell ref="D8:I8"/>
    <mergeCell ref="J8:L8"/>
    <mergeCell ref="M8:N11"/>
    <mergeCell ref="O8:P11"/>
    <mergeCell ref="Q8:R11"/>
    <mergeCell ref="T8:U11"/>
    <mergeCell ref="V8:V11"/>
    <mergeCell ref="W8:W11"/>
    <mergeCell ref="D9:D11"/>
    <mergeCell ref="E9:E11"/>
    <mergeCell ref="F9:F11"/>
    <mergeCell ref="G9:G11"/>
    <mergeCell ref="H9:H11"/>
    <mergeCell ref="I9:I11"/>
    <mergeCell ref="J9:J10"/>
    <mergeCell ref="K9:K11"/>
    <mergeCell ref="L9:L11"/>
    <mergeCell ref="A17:B17"/>
    <mergeCell ref="A18:B18"/>
    <mergeCell ref="A19:B19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2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61.7"/>
    <col collapsed="false" customWidth="true" hidden="false" outlineLevel="0" max="3" min="3" style="51" width="28.56"/>
    <col collapsed="false" customWidth="true" hidden="false" outlineLevel="0" max="4" min="4" style="52" width="25.99"/>
    <col collapsed="false" customWidth="true" hidden="false" outlineLevel="0" max="5" min="5" style="52" width="16.56"/>
    <col collapsed="false" customWidth="true" hidden="false" outlineLevel="0" max="6" min="6" style="52" width="14.99"/>
    <col collapsed="false" customWidth="true" hidden="false" outlineLevel="0" max="7" min="7" style="52" width="17.56"/>
    <col collapsed="false" customWidth="true" hidden="false" outlineLevel="0" max="8" min="8" style="52" width="15.41"/>
    <col collapsed="false" customWidth="true" hidden="false" outlineLevel="0" max="9" min="9" style="52" width="14.7"/>
    <col collapsed="false" customWidth="true" hidden="false" outlineLevel="0" max="10" min="10" style="52" width="9.7"/>
    <col collapsed="false" customWidth="true" hidden="false" outlineLevel="0" max="11" min="11" style="52" width="9.85"/>
    <col collapsed="false" customWidth="true" hidden="false" outlineLevel="0" max="12" min="12" style="52" width="11.28"/>
    <col collapsed="false" customWidth="true" hidden="false" outlineLevel="0" max="13" min="13" style="52" width="13.56"/>
    <col collapsed="false" customWidth="true" hidden="false" outlineLevel="0" max="14" min="14" style="51" width="13.7"/>
    <col collapsed="false" customWidth="true" hidden="false" outlineLevel="0" max="15" min="15" style="52" width="19.85"/>
    <col collapsed="false" customWidth="true" hidden="false" outlineLevel="0" max="16" min="16" style="52" width="29.28"/>
    <col collapsed="false" customWidth="true" hidden="false" outlineLevel="0" max="17" min="17" style="52" width="13.99"/>
    <col collapsed="false" customWidth="true" hidden="false" outlineLevel="0" max="18" min="18" style="51" width="13.85"/>
    <col collapsed="false" customWidth="true" hidden="false" outlineLevel="0" max="19" min="19" style="51" width="17.85"/>
    <col collapsed="false" customWidth="true" hidden="false" outlineLevel="0" max="20" min="20" style="52" width="20.56"/>
    <col collapsed="false" customWidth="true" hidden="false" outlineLevel="0" max="21" min="21" style="52" width="28.85"/>
    <col collapsed="false" customWidth="true" hidden="false" outlineLevel="0" max="22" min="22" style="52" width="11.13"/>
    <col collapsed="false" customWidth="true" hidden="false" outlineLevel="0" max="23" min="23" style="53" width="30.56"/>
    <col collapsed="false" customWidth="true" hidden="true" outlineLevel="0" max="24" min="24" style="53" width="21.99"/>
    <col collapsed="false" customWidth="true" hidden="true" outlineLevel="0" max="25" min="25" style="54" width="5.85"/>
    <col collapsed="false" customWidth="true" hidden="true" outlineLevel="0" max="26" min="26" style="55" width="17.56"/>
    <col collapsed="false" customWidth="true" hidden="true" outlineLevel="0" max="27" min="27" style="55" width="15.41"/>
    <col collapsed="false" customWidth="true" hidden="false" outlineLevel="0" max="28" min="28" style="56" width="30.99"/>
    <col collapsed="false" customWidth="false" hidden="false" outlineLevel="0" max="29" min="29" style="55" width="9.14"/>
    <col collapsed="false" customWidth="true" hidden="false" outlineLevel="0" max="30" min="30" style="55" width="20.85"/>
    <col collapsed="false" customWidth="false" hidden="false" outlineLevel="0" max="257" min="31" style="55" width="9.14"/>
  </cols>
  <sheetData>
    <row r="1" customFormat="false" ht="75" hidden="false" customHeight="true" outlineLevel="0" collapsed="false">
      <c r="A1" s="112" t="s">
        <v>11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60"/>
      <c r="Y1" s="60"/>
      <c r="Z1" s="60"/>
      <c r="AB1" s="61"/>
    </row>
    <row r="2" customFormat="false" ht="32.25" hidden="false" customHeight="true" outlineLevel="0" collapsed="false">
      <c r="A2" s="62" t="s">
        <v>3</v>
      </c>
      <c r="B2" s="62" t="s">
        <v>4</v>
      </c>
      <c r="C2" s="63" t="s">
        <v>85</v>
      </c>
      <c r="D2" s="64" t="s">
        <v>86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  <c r="AB2" s="61"/>
    </row>
    <row r="3" customFormat="false" ht="124.5" hidden="false" customHeight="true" outlineLevel="0" collapsed="false">
      <c r="A3" s="62"/>
      <c r="B3" s="62"/>
      <c r="C3" s="63"/>
      <c r="D3" s="66" t="s">
        <v>87</v>
      </c>
      <c r="E3" s="66"/>
      <c r="F3" s="66"/>
      <c r="G3" s="66"/>
      <c r="H3" s="66"/>
      <c r="I3" s="66"/>
      <c r="J3" s="66" t="s">
        <v>88</v>
      </c>
      <c r="K3" s="66"/>
      <c r="L3" s="66"/>
      <c r="M3" s="66" t="s">
        <v>89</v>
      </c>
      <c r="N3" s="66"/>
      <c r="O3" s="66" t="s">
        <v>90</v>
      </c>
      <c r="P3" s="66"/>
      <c r="Q3" s="66" t="s">
        <v>91</v>
      </c>
      <c r="R3" s="66"/>
      <c r="S3" s="67"/>
      <c r="T3" s="66" t="s">
        <v>92</v>
      </c>
      <c r="U3" s="66"/>
      <c r="V3" s="66" t="s">
        <v>93</v>
      </c>
      <c r="W3" s="68" t="s">
        <v>94</v>
      </c>
      <c r="X3" s="69"/>
      <c r="Y3" s="70" t="s">
        <v>95</v>
      </c>
      <c r="Z3" s="69" t="s">
        <v>96</v>
      </c>
      <c r="AB3" s="61"/>
    </row>
    <row r="4" customFormat="false" ht="18.75" hidden="false" customHeight="true" outlineLevel="0" collapsed="false">
      <c r="A4" s="62"/>
      <c r="B4" s="62"/>
      <c r="C4" s="63"/>
      <c r="D4" s="66" t="s">
        <v>97</v>
      </c>
      <c r="E4" s="66" t="s">
        <v>98</v>
      </c>
      <c r="F4" s="66" t="s">
        <v>99</v>
      </c>
      <c r="G4" s="66" t="s">
        <v>100</v>
      </c>
      <c r="H4" s="66" t="s">
        <v>101</v>
      </c>
      <c r="I4" s="66" t="s">
        <v>102</v>
      </c>
      <c r="J4" s="66" t="s">
        <v>103</v>
      </c>
      <c r="K4" s="66" t="s">
        <v>104</v>
      </c>
      <c r="L4" s="66" t="s">
        <v>105</v>
      </c>
      <c r="M4" s="66"/>
      <c r="N4" s="66"/>
      <c r="O4" s="66"/>
      <c r="P4" s="66"/>
      <c r="Q4" s="66"/>
      <c r="R4" s="66"/>
      <c r="S4" s="71"/>
      <c r="T4" s="66"/>
      <c r="U4" s="66"/>
      <c r="V4" s="66"/>
      <c r="W4" s="68"/>
      <c r="X4" s="69"/>
      <c r="Y4" s="70"/>
      <c r="Z4" s="69"/>
      <c r="AB4" s="61"/>
    </row>
    <row r="5" customFormat="false" ht="117" hidden="false" customHeight="true" outlineLevel="0" collapsed="false">
      <c r="A5" s="62"/>
      <c r="B5" s="62"/>
      <c r="C5" s="63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71" t="s">
        <v>106</v>
      </c>
      <c r="T5" s="66"/>
      <c r="U5" s="66"/>
      <c r="V5" s="66"/>
      <c r="W5" s="68"/>
      <c r="X5" s="69"/>
      <c r="Y5" s="70"/>
      <c r="Z5" s="69"/>
      <c r="AB5" s="61"/>
    </row>
    <row r="6" customFormat="false" ht="25.5" hidden="true" customHeight="true" outlineLevel="0" collapsed="false">
      <c r="A6" s="62"/>
      <c r="B6" s="62"/>
      <c r="C6" s="7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73"/>
      <c r="T6" s="66"/>
      <c r="U6" s="66"/>
      <c r="V6" s="66"/>
      <c r="W6" s="68"/>
      <c r="X6" s="69"/>
      <c r="Y6" s="70"/>
      <c r="Z6" s="69"/>
      <c r="AB6" s="61"/>
    </row>
    <row r="7" s="75" customFormat="true" ht="38.25" hidden="false" customHeight="true" outlineLevel="0" collapsed="false">
      <c r="A7" s="62"/>
      <c r="B7" s="62"/>
      <c r="C7" s="68" t="s">
        <v>17</v>
      </c>
      <c r="D7" s="66" t="s">
        <v>17</v>
      </c>
      <c r="E7" s="66" t="s">
        <v>17</v>
      </c>
      <c r="F7" s="66" t="s">
        <v>17</v>
      </c>
      <c r="G7" s="66" t="s">
        <v>17</v>
      </c>
      <c r="H7" s="66" t="s">
        <v>17</v>
      </c>
      <c r="I7" s="66" t="s">
        <v>17</v>
      </c>
      <c r="J7" s="66" t="s">
        <v>107</v>
      </c>
      <c r="K7" s="66" t="s">
        <v>17</v>
      </c>
      <c r="L7" s="66" t="s">
        <v>17</v>
      </c>
      <c r="M7" s="66" t="s">
        <v>108</v>
      </c>
      <c r="N7" s="68" t="s">
        <v>17</v>
      </c>
      <c r="O7" s="66" t="s">
        <v>108</v>
      </c>
      <c r="P7" s="66" t="s">
        <v>17</v>
      </c>
      <c r="Q7" s="66" t="s">
        <v>108</v>
      </c>
      <c r="R7" s="68" t="s">
        <v>17</v>
      </c>
      <c r="S7" s="68"/>
      <c r="T7" s="66" t="s">
        <v>109</v>
      </c>
      <c r="U7" s="66" t="s">
        <v>17</v>
      </c>
      <c r="V7" s="66" t="s">
        <v>17</v>
      </c>
      <c r="W7" s="68"/>
      <c r="X7" s="69"/>
      <c r="Y7" s="70"/>
      <c r="Z7" s="74"/>
      <c r="AB7" s="61"/>
    </row>
    <row r="8" s="80" customFormat="true" ht="22.5" hidden="false" customHeight="true" outlineLevel="0" collapsed="false">
      <c r="A8" s="76" t="n">
        <v>1</v>
      </c>
      <c r="B8" s="77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6</v>
      </c>
      <c r="Q8" s="76" t="n">
        <v>17</v>
      </c>
      <c r="R8" s="76" t="n">
        <v>18</v>
      </c>
      <c r="S8" s="76" t="n">
        <v>19</v>
      </c>
      <c r="T8" s="76" t="n">
        <v>20</v>
      </c>
      <c r="U8" s="76" t="n">
        <v>21</v>
      </c>
      <c r="V8" s="76" t="n">
        <v>22</v>
      </c>
      <c r="W8" s="77" t="n">
        <v>23</v>
      </c>
      <c r="X8" s="78"/>
      <c r="Y8" s="78"/>
      <c r="Z8" s="79"/>
      <c r="AB8" s="61"/>
    </row>
    <row r="9" s="80" customFormat="true" ht="78" hidden="false" customHeight="true" outlineLevel="0" collapsed="false">
      <c r="A9" s="76" t="n">
        <v>1</v>
      </c>
      <c r="B9" s="113" t="s">
        <v>118</v>
      </c>
      <c r="C9" s="114" t="n">
        <f aca="false">D9+N9+P9+R9++S9+U9+V9+W9</f>
        <v>278513.7</v>
      </c>
      <c r="D9" s="114"/>
      <c r="E9" s="115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 t="n">
        <v>278513.7</v>
      </c>
      <c r="X9" s="116"/>
      <c r="Y9" s="78"/>
      <c r="Z9" s="79"/>
      <c r="AB9" s="117"/>
    </row>
    <row r="10" s="80" customFormat="true" ht="95.25" hidden="false" customHeight="true" outlineLevel="0" collapsed="false">
      <c r="A10" s="76" t="n">
        <v>2</v>
      </c>
      <c r="B10" s="113" t="s">
        <v>119</v>
      </c>
      <c r="C10" s="114" t="n">
        <f aca="false">D10+N10+P10+R10++S10+U10+V10+W10</f>
        <v>622718.4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 t="n">
        <v>650.1</v>
      </c>
      <c r="U10" s="114" t="n">
        <v>622718.4</v>
      </c>
      <c r="V10" s="114"/>
      <c r="W10" s="114" t="n">
        <v>0</v>
      </c>
      <c r="X10" s="116"/>
      <c r="Y10" s="78"/>
      <c r="Z10" s="79"/>
      <c r="AB10" s="117"/>
    </row>
    <row r="11" s="80" customFormat="true" ht="99" hidden="false" customHeight="true" outlineLevel="0" collapsed="false">
      <c r="A11" s="76" t="n">
        <f aca="false">A10+1</f>
        <v>3</v>
      </c>
      <c r="B11" s="113" t="s">
        <v>120</v>
      </c>
      <c r="C11" s="114" t="n">
        <f aca="false">D11+N11+P11+R11++S11+U11+V11+W11</f>
        <v>395750.7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 t="n">
        <v>395750.7</v>
      </c>
      <c r="X11" s="116"/>
      <c r="Y11" s="78"/>
      <c r="Z11" s="79"/>
      <c r="AB11" s="117"/>
    </row>
    <row r="12" s="80" customFormat="true" ht="95.25" hidden="false" customHeight="true" outlineLevel="0" collapsed="false">
      <c r="A12" s="76" t="n">
        <f aca="false">A11+1</f>
        <v>4</v>
      </c>
      <c r="B12" s="113" t="s">
        <v>121</v>
      </c>
      <c r="C12" s="114" t="n">
        <f aca="false">D12+N12+P12+R12++S12+U12+V12+W12</f>
        <v>73814.42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 t="n">
        <v>73814.42</v>
      </c>
      <c r="X12" s="116"/>
      <c r="Y12" s="78"/>
      <c r="Z12" s="79"/>
      <c r="AB12" s="117"/>
    </row>
    <row r="13" s="80" customFormat="true" ht="95.25" hidden="false" customHeight="true" outlineLevel="0" collapsed="false">
      <c r="A13" s="76" t="n">
        <f aca="false">A12+1</f>
        <v>5</v>
      </c>
      <c r="B13" s="113" t="s">
        <v>122</v>
      </c>
      <c r="C13" s="114" t="n">
        <f aca="false">D13+N13+P13+R13++S13+U13+V13+W13</f>
        <v>171654.52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 t="n">
        <v>171654.52</v>
      </c>
      <c r="X13" s="116"/>
      <c r="Y13" s="78"/>
      <c r="Z13" s="79"/>
      <c r="AB13" s="117"/>
    </row>
    <row r="14" s="80" customFormat="true" ht="95.25" hidden="false" customHeight="true" outlineLevel="0" collapsed="false">
      <c r="A14" s="76" t="n">
        <f aca="false">A13+1</f>
        <v>6</v>
      </c>
      <c r="B14" s="113" t="s">
        <v>123</v>
      </c>
      <c r="C14" s="114" t="n">
        <f aca="false">D14+N14+P14+R14++S14+U14+V14+W14</f>
        <v>73846.82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 t="n">
        <v>73846.82</v>
      </c>
      <c r="X14" s="116"/>
      <c r="Y14" s="78"/>
      <c r="Z14" s="79"/>
      <c r="AB14" s="117"/>
    </row>
    <row r="15" s="80" customFormat="true" ht="95.25" hidden="false" customHeight="true" outlineLevel="0" collapsed="false">
      <c r="A15" s="76" t="n">
        <f aca="false">A14+1</f>
        <v>7</v>
      </c>
      <c r="B15" s="113" t="s">
        <v>124</v>
      </c>
      <c r="C15" s="114" t="n">
        <f aca="false">D15+N15+P15+R15++S15+U15+V15+W15</f>
        <v>168980.62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 t="n">
        <v>168980.62</v>
      </c>
      <c r="X15" s="116"/>
      <c r="Y15" s="78"/>
      <c r="Z15" s="79"/>
      <c r="AB15" s="117"/>
    </row>
    <row r="16" s="80" customFormat="true" ht="95.25" hidden="false" customHeight="true" outlineLevel="0" collapsed="false">
      <c r="A16" s="76" t="n">
        <f aca="false">A15+1</f>
        <v>8</v>
      </c>
      <c r="B16" s="113" t="s">
        <v>125</v>
      </c>
      <c r="C16" s="114" t="n">
        <f aca="false">D16+N16+P16+R16++S16+U16+V16+W16</f>
        <v>96492.79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 t="n">
        <v>96492.79</v>
      </c>
      <c r="X16" s="116"/>
      <c r="Y16" s="78"/>
      <c r="Z16" s="79"/>
      <c r="AB16" s="117"/>
    </row>
    <row r="17" s="80" customFormat="true" ht="95.25" hidden="false" customHeight="true" outlineLevel="0" collapsed="false">
      <c r="A17" s="76" t="n">
        <f aca="false">A16+1</f>
        <v>9</v>
      </c>
      <c r="B17" s="113" t="s">
        <v>126</v>
      </c>
      <c r="C17" s="114" t="n">
        <f aca="false">D17+N17+P17+R17++S17+U17+V17+W17</f>
        <v>386911.62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 t="n">
        <v>386911.62</v>
      </c>
      <c r="X17" s="116"/>
      <c r="Y17" s="78"/>
      <c r="Z17" s="79"/>
      <c r="AB17" s="117"/>
    </row>
    <row r="18" s="80" customFormat="true" ht="95.25" hidden="false" customHeight="true" outlineLevel="0" collapsed="false">
      <c r="A18" s="76" t="n">
        <f aca="false">A17+1</f>
        <v>10</v>
      </c>
      <c r="B18" s="113" t="s">
        <v>127</v>
      </c>
      <c r="C18" s="114" t="n">
        <f aca="false">D18+N18+P18+R18++S18+U18+V18+W18</f>
        <v>356793.56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 t="n">
        <v>356793.56</v>
      </c>
      <c r="X18" s="116"/>
      <c r="Y18" s="78"/>
      <c r="Z18" s="79"/>
      <c r="AB18" s="117"/>
    </row>
    <row r="19" s="80" customFormat="true" ht="61.5" hidden="false" customHeight="true" outlineLevel="0" collapsed="false">
      <c r="A19" s="76" t="n">
        <f aca="false">A18+1</f>
        <v>11</v>
      </c>
      <c r="B19" s="113" t="s">
        <v>128</v>
      </c>
      <c r="C19" s="114" t="n">
        <f aca="false">D19+N19+P19+R19++S19+U19+V19+W19</f>
        <v>576631.14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 t="n">
        <v>576631.14</v>
      </c>
      <c r="X19" s="116"/>
      <c r="Y19" s="78"/>
      <c r="Z19" s="79"/>
      <c r="AB19" s="117"/>
    </row>
    <row r="20" s="80" customFormat="true" ht="76.5" hidden="false" customHeight="true" outlineLevel="0" collapsed="false">
      <c r="A20" s="76" t="n">
        <f aca="false">A19+1</f>
        <v>12</v>
      </c>
      <c r="B20" s="113" t="s">
        <v>129</v>
      </c>
      <c r="C20" s="114" t="n">
        <f aca="false">D20+N20+P20+R20++S20+U20+V20+W20</f>
        <v>455832.38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 t="n">
        <v>455832.38</v>
      </c>
      <c r="X20" s="116"/>
      <c r="Y20" s="78"/>
      <c r="Z20" s="79"/>
      <c r="AB20" s="117"/>
    </row>
    <row r="21" s="80" customFormat="true" ht="65.25" hidden="false" customHeight="true" outlineLevel="0" collapsed="false">
      <c r="A21" s="76" t="n">
        <f aca="false">A20+1</f>
        <v>13</v>
      </c>
      <c r="B21" s="113" t="s">
        <v>130</v>
      </c>
      <c r="C21" s="114" t="n">
        <f aca="false">D21+N21+P21+R21++S21+U21+V21+W21</f>
        <v>455832.38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 t="n">
        <v>455832.38</v>
      </c>
      <c r="X21" s="116"/>
      <c r="Y21" s="78"/>
      <c r="Z21" s="79"/>
      <c r="AB21" s="117"/>
    </row>
    <row r="22" s="80" customFormat="true" ht="96.75" hidden="false" customHeight="true" outlineLevel="0" collapsed="false">
      <c r="A22" s="76" t="n">
        <f aca="false">A21+1</f>
        <v>14</v>
      </c>
      <c r="B22" s="113" t="s">
        <v>131</v>
      </c>
      <c r="C22" s="114" t="n">
        <f aca="false">D22+N22+P22+R22++S22+U22+V22+W22</f>
        <v>350637.03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 t="n">
        <v>350637.03</v>
      </c>
      <c r="X22" s="116"/>
      <c r="Y22" s="78"/>
      <c r="Z22" s="79"/>
      <c r="AB22" s="117"/>
    </row>
    <row r="23" s="80" customFormat="true" ht="66.75" hidden="false" customHeight="true" outlineLevel="0" collapsed="false">
      <c r="A23" s="76" t="n">
        <f aca="false">A22+1</f>
        <v>15</v>
      </c>
      <c r="B23" s="113" t="s">
        <v>132</v>
      </c>
      <c r="C23" s="114" t="n">
        <f aca="false">D23+N23+P23+R23++S23+U23+V23+W23</f>
        <v>575289.27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 t="n">
        <v>575289.27</v>
      </c>
      <c r="X23" s="116"/>
      <c r="Y23" s="78"/>
      <c r="Z23" s="79"/>
      <c r="AB23" s="117"/>
    </row>
    <row r="24" s="80" customFormat="true" ht="95.25" hidden="false" customHeight="true" outlineLevel="0" collapsed="false">
      <c r="A24" s="76" t="n">
        <f aca="false">A23+1</f>
        <v>16</v>
      </c>
      <c r="B24" s="113" t="s">
        <v>133</v>
      </c>
      <c r="C24" s="114" t="n">
        <f aca="false">D24+N24+P24+R24++S24+U24+V24+W24</f>
        <v>1697831.23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 t="n">
        <v>1697831.23</v>
      </c>
      <c r="X24" s="116"/>
      <c r="Y24" s="78"/>
      <c r="Z24" s="79"/>
      <c r="AB24" s="117"/>
    </row>
    <row r="25" s="80" customFormat="true" ht="95.25" hidden="false" customHeight="true" outlineLevel="0" collapsed="false">
      <c r="A25" s="76" t="n">
        <f aca="false">A24+1</f>
        <v>17</v>
      </c>
      <c r="B25" s="113" t="s">
        <v>134</v>
      </c>
      <c r="C25" s="114" t="n">
        <f aca="false">D25+N25+P25+R25++S25+U25+V25+W25</f>
        <v>708072.39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 t="n">
        <v>708072.39</v>
      </c>
      <c r="X25" s="116"/>
      <c r="Y25" s="78"/>
      <c r="Z25" s="79"/>
      <c r="AB25" s="117"/>
    </row>
    <row r="26" s="80" customFormat="true" ht="95.25" hidden="false" customHeight="true" outlineLevel="0" collapsed="false">
      <c r="A26" s="76" t="n">
        <f aca="false">A25+1</f>
        <v>18</v>
      </c>
      <c r="B26" s="113" t="s">
        <v>135</v>
      </c>
      <c r="C26" s="114" t="n">
        <f aca="false">D26+N26+P26+R26++S26+U26+V26+W26</f>
        <v>332976.4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 t="n">
        <v>332976.4</v>
      </c>
      <c r="X26" s="116"/>
      <c r="Y26" s="78"/>
      <c r="Z26" s="79"/>
      <c r="AB26" s="117"/>
    </row>
    <row r="27" s="80" customFormat="true" ht="95.25" hidden="false" customHeight="true" outlineLevel="0" collapsed="false">
      <c r="A27" s="76" t="n">
        <f aca="false">A26+1</f>
        <v>19</v>
      </c>
      <c r="B27" s="113" t="s">
        <v>136</v>
      </c>
      <c r="C27" s="114" t="n">
        <f aca="false">D27+N27+P27+R27++S27+U27+V27+W27</f>
        <v>3788836.52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 t="n">
        <v>660</v>
      </c>
      <c r="P27" s="114" t="n">
        <v>3608196</v>
      </c>
      <c r="Q27" s="114"/>
      <c r="R27" s="114"/>
      <c r="S27" s="114"/>
      <c r="T27" s="114"/>
      <c r="U27" s="114"/>
      <c r="V27" s="114"/>
      <c r="W27" s="114" t="n">
        <v>180640.52</v>
      </c>
      <c r="X27" s="78"/>
      <c r="Y27" s="78"/>
      <c r="Z27" s="79"/>
      <c r="AB27" s="117"/>
    </row>
    <row r="28" s="80" customFormat="true" ht="95.25" hidden="false" customHeight="true" outlineLevel="0" collapsed="false">
      <c r="A28" s="76" t="n">
        <f aca="false">A27+1</f>
        <v>20</v>
      </c>
      <c r="B28" s="113" t="s">
        <v>137</v>
      </c>
      <c r="C28" s="114" t="n">
        <f aca="false">D28+N28+P28+R28++S28+U28+V28+W28</f>
        <v>175448.34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 t="n">
        <v>175448.34</v>
      </c>
      <c r="X28" s="78"/>
      <c r="Y28" s="78"/>
      <c r="Z28" s="79"/>
      <c r="AB28" s="117"/>
    </row>
    <row r="29" s="80" customFormat="true" ht="95.25" hidden="false" customHeight="true" outlineLevel="0" collapsed="false">
      <c r="A29" s="76" t="n">
        <f aca="false">A28+1</f>
        <v>21</v>
      </c>
      <c r="B29" s="113" t="s">
        <v>138</v>
      </c>
      <c r="C29" s="114" t="n">
        <f aca="false">D29+N29+P29+R29++S29+U29+V29+W29</f>
        <v>233166.07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 t="n">
        <v>233166.07</v>
      </c>
      <c r="X29" s="78"/>
      <c r="Y29" s="78"/>
      <c r="Z29" s="79"/>
      <c r="AB29" s="117"/>
    </row>
    <row r="30" s="80" customFormat="true" ht="95.25" hidden="false" customHeight="true" outlineLevel="0" collapsed="false">
      <c r="A30" s="76" t="n">
        <f aca="false">A29+1</f>
        <v>22</v>
      </c>
      <c r="B30" s="113" t="s">
        <v>139</v>
      </c>
      <c r="C30" s="114" t="n">
        <f aca="false">D30+N30+P30+R30++S30+U30+V30+W30</f>
        <v>383679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 t="n">
        <v>383679</v>
      </c>
      <c r="X30" s="78"/>
      <c r="Y30" s="78"/>
      <c r="Z30" s="79"/>
      <c r="AB30" s="117"/>
    </row>
    <row r="31" s="80" customFormat="true" ht="95.25" hidden="false" customHeight="true" outlineLevel="0" collapsed="false">
      <c r="A31" s="76" t="n">
        <f aca="false">A30+1</f>
        <v>23</v>
      </c>
      <c r="B31" s="113" t="s">
        <v>140</v>
      </c>
      <c r="C31" s="114" t="n">
        <f aca="false">D31+N31+P31+R31++S31+U31+V31+W31</f>
        <v>384552.83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 t="n">
        <v>384552.83</v>
      </c>
      <c r="X31" s="78"/>
      <c r="Y31" s="78"/>
      <c r="Z31" s="79"/>
      <c r="AB31" s="117"/>
    </row>
    <row r="32" s="80" customFormat="true" ht="95.25" hidden="false" customHeight="true" outlineLevel="0" collapsed="false">
      <c r="A32" s="76" t="n">
        <f aca="false">A31+1</f>
        <v>24</v>
      </c>
      <c r="B32" s="113" t="s">
        <v>141</v>
      </c>
      <c r="C32" s="114" t="n">
        <f aca="false">D32+N32+P32+R32++S32+U32+V32+W32</f>
        <v>8864768.4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 t="n">
        <v>7800</v>
      </c>
      <c r="U32" s="114" t="n">
        <v>8864768.4</v>
      </c>
      <c r="V32" s="114"/>
      <c r="W32" s="114" t="n">
        <v>0</v>
      </c>
      <c r="X32" s="78"/>
      <c r="Y32" s="78"/>
      <c r="Z32" s="79"/>
      <c r="AB32" s="117"/>
    </row>
    <row r="33" s="80" customFormat="true" ht="59.25" hidden="false" customHeight="true" outlineLevel="0" collapsed="false">
      <c r="A33" s="76" t="n">
        <f aca="false">A32+1</f>
        <v>25</v>
      </c>
      <c r="B33" s="113" t="s">
        <v>142</v>
      </c>
      <c r="C33" s="114" t="n">
        <f aca="false">D33+N33+P33+R33++S33+U33+V33+W33</f>
        <v>201319.7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88" t="n">
        <v>201319.78</v>
      </c>
      <c r="X33" s="78"/>
      <c r="Y33" s="78"/>
      <c r="Z33" s="79"/>
      <c r="AB33" s="117"/>
    </row>
    <row r="34" s="80" customFormat="true" ht="69" hidden="false" customHeight="true" outlineLevel="0" collapsed="false">
      <c r="A34" s="76" t="n">
        <f aca="false">A33+1</f>
        <v>26</v>
      </c>
      <c r="B34" s="113" t="s">
        <v>143</v>
      </c>
      <c r="C34" s="114" t="n">
        <f aca="false">D34+N34+P34+R34++S34+U34+V34+W34</f>
        <v>218236.08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88" t="n">
        <v>218236.08</v>
      </c>
      <c r="X34" s="78"/>
      <c r="Y34" s="78"/>
      <c r="Z34" s="79"/>
      <c r="AB34" s="117"/>
    </row>
    <row r="35" s="80" customFormat="true" ht="57.75" hidden="false" customHeight="true" outlineLevel="0" collapsed="false">
      <c r="A35" s="76" t="n">
        <f aca="false">A34+1</f>
        <v>27</v>
      </c>
      <c r="B35" s="113" t="s">
        <v>144</v>
      </c>
      <c r="C35" s="114" t="n">
        <f aca="false">D35+N35+P35+R35++S35+U35+V35+W35</f>
        <v>122651.87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88" t="n">
        <v>122651.87</v>
      </c>
      <c r="X35" s="78"/>
      <c r="Y35" s="78"/>
      <c r="Z35" s="79"/>
      <c r="AB35" s="117"/>
    </row>
    <row r="36" s="80" customFormat="true" ht="57.75" hidden="false" customHeight="true" outlineLevel="0" collapsed="false">
      <c r="A36" s="76" t="n">
        <f aca="false">A35+1</f>
        <v>28</v>
      </c>
      <c r="B36" s="113" t="s">
        <v>145</v>
      </c>
      <c r="C36" s="114" t="n">
        <f aca="false">D36+N36+P36+R36++S36+U36+V36+W36</f>
        <v>122619.92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88" t="n">
        <v>122619.92</v>
      </c>
      <c r="X36" s="78"/>
      <c r="Y36" s="78"/>
      <c r="Z36" s="79"/>
      <c r="AB36" s="117"/>
    </row>
    <row r="37" s="80" customFormat="true" ht="57.75" hidden="false" customHeight="true" outlineLevel="0" collapsed="false">
      <c r="A37" s="76" t="n">
        <f aca="false">A36+1</f>
        <v>29</v>
      </c>
      <c r="B37" s="113" t="s">
        <v>146</v>
      </c>
      <c r="C37" s="114" t="n">
        <f aca="false">D37+N37+P37+R37++S37+U37+V37+W37</f>
        <v>233806.72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88" t="n">
        <v>233806.72</v>
      </c>
      <c r="X37" s="78"/>
      <c r="Y37" s="78"/>
      <c r="Z37" s="79"/>
      <c r="AB37" s="117"/>
    </row>
    <row r="38" s="80" customFormat="true" ht="57.75" hidden="false" customHeight="true" outlineLevel="0" collapsed="false">
      <c r="A38" s="76" t="n">
        <f aca="false">A37+1</f>
        <v>30</v>
      </c>
      <c r="B38" s="113" t="s">
        <v>147</v>
      </c>
      <c r="C38" s="114" t="n">
        <f aca="false">D38+N38+P38+R38++S38+U38+V38+W38</f>
        <v>4615897.2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 t="n">
        <v>555</v>
      </c>
      <c r="P38" s="114" t="n">
        <v>4615897.2</v>
      </c>
      <c r="Q38" s="114"/>
      <c r="R38" s="114"/>
      <c r="S38" s="114"/>
      <c r="T38" s="114"/>
      <c r="U38" s="114"/>
      <c r="V38" s="114"/>
      <c r="W38" s="88" t="n">
        <v>0</v>
      </c>
      <c r="X38" s="78"/>
      <c r="Y38" s="78"/>
      <c r="Z38" s="79"/>
      <c r="AB38" s="117"/>
    </row>
    <row r="39" s="80" customFormat="true" ht="57.75" hidden="false" customHeight="true" outlineLevel="0" collapsed="false">
      <c r="A39" s="76" t="n">
        <f aca="false">A38+1</f>
        <v>31</v>
      </c>
      <c r="B39" s="113" t="s">
        <v>148</v>
      </c>
      <c r="C39" s="114" t="n">
        <f aca="false">D39+N39+P39+R39++S39+U39+V39+W39</f>
        <v>201562.75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88" t="n">
        <v>201562.75</v>
      </c>
      <c r="X39" s="78"/>
      <c r="Y39" s="78"/>
      <c r="Z39" s="79"/>
      <c r="AB39" s="117"/>
    </row>
    <row r="40" s="80" customFormat="true" ht="57.75" hidden="false" customHeight="true" outlineLevel="0" collapsed="false">
      <c r="A40" s="76" t="n">
        <f aca="false">A39+1</f>
        <v>32</v>
      </c>
      <c r="B40" s="113" t="s">
        <v>149</v>
      </c>
      <c r="C40" s="114" t="n">
        <f aca="false">D40+N40+P40+R40++S40+U40+V40+W40</f>
        <v>334185.3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88" t="n">
        <v>334185.3</v>
      </c>
      <c r="X40" s="78"/>
      <c r="Y40" s="78"/>
      <c r="Z40" s="79"/>
      <c r="AB40" s="117"/>
    </row>
    <row r="41" s="80" customFormat="true" ht="57.75" hidden="false" customHeight="true" outlineLevel="0" collapsed="false">
      <c r="A41" s="76" t="n">
        <f aca="false">A40+1</f>
        <v>33</v>
      </c>
      <c r="B41" s="113" t="s">
        <v>150</v>
      </c>
      <c r="C41" s="114" t="n">
        <f aca="false">D41+N41+P41+R41++S41+U41+V41+W41</f>
        <v>357327.04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88" t="n">
        <v>357327.04</v>
      </c>
      <c r="X41" s="78"/>
      <c r="Y41" s="78"/>
      <c r="Z41" s="79"/>
      <c r="AB41" s="117"/>
    </row>
    <row r="42" s="80" customFormat="true" ht="57.75" hidden="false" customHeight="true" outlineLevel="0" collapsed="false">
      <c r="A42" s="76" t="n">
        <f aca="false">A41+1</f>
        <v>34</v>
      </c>
      <c r="B42" s="113" t="s">
        <v>151</v>
      </c>
      <c r="C42" s="114" t="n">
        <f aca="false">D42+N42+P42+R42++S42+U42+V42+W42</f>
        <v>394652.93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88" t="n">
        <v>394652.93</v>
      </c>
      <c r="X42" s="78"/>
      <c r="Y42" s="78"/>
      <c r="Z42" s="79"/>
      <c r="AB42" s="117"/>
    </row>
    <row r="43" s="80" customFormat="true" ht="97.5" hidden="false" customHeight="true" outlineLevel="0" collapsed="false">
      <c r="A43" s="76" t="n">
        <f aca="false">A42+1</f>
        <v>35</v>
      </c>
      <c r="B43" s="113" t="s">
        <v>152</v>
      </c>
      <c r="C43" s="114" t="n">
        <f aca="false">D43+N43+P43+R43++S43+U43+V43+W43</f>
        <v>4157577.82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 t="n">
        <v>1150</v>
      </c>
      <c r="P43" s="114" t="n">
        <v>3876914.4</v>
      </c>
      <c r="Q43" s="114"/>
      <c r="R43" s="114"/>
      <c r="S43" s="114"/>
      <c r="T43" s="114"/>
      <c r="U43" s="114"/>
      <c r="V43" s="114"/>
      <c r="W43" s="88" t="n">
        <v>280663.42</v>
      </c>
      <c r="X43" s="78"/>
      <c r="Y43" s="78"/>
      <c r="Z43" s="79"/>
      <c r="AB43" s="117"/>
    </row>
    <row r="44" s="80" customFormat="true" ht="86.25" hidden="false" customHeight="true" outlineLevel="0" collapsed="false">
      <c r="A44" s="76" t="n">
        <f aca="false">A43+1</f>
        <v>36</v>
      </c>
      <c r="B44" s="113" t="s">
        <v>153</v>
      </c>
      <c r="C44" s="114" t="n">
        <f aca="false">D44+N44+P44+R44++S44+U44+V44+W44</f>
        <v>336215.9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88" t="n">
        <v>336215.96</v>
      </c>
      <c r="X44" s="78"/>
      <c r="Y44" s="78"/>
      <c r="Z44" s="79"/>
      <c r="AB44" s="117"/>
    </row>
    <row r="45" s="80" customFormat="true" ht="93.75" hidden="false" customHeight="true" outlineLevel="0" collapsed="false">
      <c r="A45" s="76" t="n">
        <f aca="false">A44+1</f>
        <v>37</v>
      </c>
      <c r="B45" s="113" t="s">
        <v>154</v>
      </c>
      <c r="C45" s="114" t="n">
        <f aca="false">D45+N45+P45+R45++S45+U45+V45+W45</f>
        <v>336215.96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88" t="n">
        <v>336215.96</v>
      </c>
      <c r="X45" s="78"/>
      <c r="Y45" s="78"/>
      <c r="Z45" s="79"/>
      <c r="AB45" s="117"/>
    </row>
    <row r="46" s="80" customFormat="true" ht="95.25" hidden="false" customHeight="true" outlineLevel="0" collapsed="false">
      <c r="A46" s="76" t="n">
        <f aca="false">A45+1</f>
        <v>38</v>
      </c>
      <c r="B46" s="113" t="s">
        <v>155</v>
      </c>
      <c r="C46" s="114" t="n">
        <f aca="false">D46+N46+P46+R46++S46+U46+V46+W46</f>
        <v>409251.32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88" t="n">
        <v>409251.32</v>
      </c>
      <c r="X46" s="78"/>
      <c r="Y46" s="78"/>
      <c r="Z46" s="79"/>
      <c r="AB46" s="117"/>
    </row>
    <row r="47" customFormat="false" ht="63" hidden="false" customHeight="true" outlineLevel="0" collapsed="false">
      <c r="A47" s="118" t="s">
        <v>115</v>
      </c>
      <c r="B47" s="118"/>
      <c r="C47" s="119" t="n">
        <f aca="false">SUM(C9:C46)</f>
        <v>33650551.18</v>
      </c>
      <c r="D47" s="119" t="n">
        <f aca="false">SUM(D9:D46)</f>
        <v>0</v>
      </c>
      <c r="E47" s="119" t="n">
        <f aca="false">SUM(E9:E46)</f>
        <v>0</v>
      </c>
      <c r="F47" s="119" t="n">
        <f aca="false">SUM(F9:F46)</f>
        <v>0</v>
      </c>
      <c r="G47" s="119" t="n">
        <f aca="false">SUM(G9:G46)</f>
        <v>0</v>
      </c>
      <c r="H47" s="119" t="n">
        <f aca="false">SUM(H9:H46)</f>
        <v>0</v>
      </c>
      <c r="I47" s="119" t="n">
        <f aca="false">SUM(I9:I46)</f>
        <v>0</v>
      </c>
      <c r="J47" s="119" t="n">
        <f aca="false">SUM(J9:J46)</f>
        <v>0</v>
      </c>
      <c r="K47" s="119" t="n">
        <f aca="false">SUM(K9:K46)</f>
        <v>0</v>
      </c>
      <c r="L47" s="119" t="n">
        <f aca="false">SUM(L9:L46)</f>
        <v>0</v>
      </c>
      <c r="M47" s="119" t="n">
        <f aca="false">SUM(M9:M46)</f>
        <v>0</v>
      </c>
      <c r="N47" s="119" t="n">
        <f aca="false">SUM(N9:N46)</f>
        <v>0</v>
      </c>
      <c r="O47" s="119" t="n">
        <f aca="false">SUM(O9:O46)</f>
        <v>2365</v>
      </c>
      <c r="P47" s="119" t="n">
        <f aca="false">SUM(P9:P46)</f>
        <v>12101007.6</v>
      </c>
      <c r="Q47" s="119" t="n">
        <f aca="false">SUM(Q9:Q46)</f>
        <v>0</v>
      </c>
      <c r="R47" s="119" t="n">
        <f aca="false">SUM(R9:R46)</f>
        <v>0</v>
      </c>
      <c r="S47" s="119" t="n">
        <f aca="false">SUM(S9:S46)</f>
        <v>0</v>
      </c>
      <c r="T47" s="119" t="n">
        <f aca="false">SUM(T9:T46)</f>
        <v>8450.1</v>
      </c>
      <c r="U47" s="119" t="n">
        <f aca="false">SUM(U9:U46)</f>
        <v>9487486.8</v>
      </c>
      <c r="V47" s="119" t="n">
        <f aca="false">SUM(V9:V46)</f>
        <v>0</v>
      </c>
      <c r="W47" s="119" t="n">
        <f aca="false">SUM(W9:W46)</f>
        <v>12062056.78</v>
      </c>
      <c r="X47" s="94" t="n">
        <f aca="false">(C47-W47)*0.0214</f>
        <v>461993.78016</v>
      </c>
      <c r="Y47" s="90"/>
      <c r="Z47" s="91"/>
      <c r="AA47" s="103"/>
      <c r="AD47" s="56"/>
    </row>
    <row r="48" customFormat="false" ht="84" hidden="false" customHeight="true" outlineLevel="0" collapsed="false">
      <c r="A48" s="120" t="s">
        <v>82</v>
      </c>
      <c r="B48" s="120"/>
      <c r="C48" s="121" t="n">
        <f aca="false">P48+U48</f>
        <v>461993.78016</v>
      </c>
      <c r="D48" s="121" t="n">
        <f aca="false">E48+F48+G48+H48+I48</f>
        <v>0</v>
      </c>
      <c r="E48" s="121" t="n">
        <f aca="false">E47*0.0214</f>
        <v>0</v>
      </c>
      <c r="F48" s="121" t="n">
        <f aca="false">F47*0.0214</f>
        <v>0</v>
      </c>
      <c r="G48" s="121" t="n">
        <f aca="false">G47*0.0214</f>
        <v>0</v>
      </c>
      <c r="H48" s="121" t="n">
        <f aca="false">H47*0.0214</f>
        <v>0</v>
      </c>
      <c r="I48" s="121" t="n">
        <f aca="false">I47*0.0214</f>
        <v>0</v>
      </c>
      <c r="J48" s="121" t="n">
        <v>0</v>
      </c>
      <c r="K48" s="121" t="n">
        <v>0</v>
      </c>
      <c r="L48" s="121" t="n">
        <v>0</v>
      </c>
      <c r="M48" s="122" t="s">
        <v>81</v>
      </c>
      <c r="N48" s="121" t="n">
        <f aca="false">N47*0.0214</f>
        <v>0</v>
      </c>
      <c r="O48" s="121" t="s">
        <v>81</v>
      </c>
      <c r="P48" s="121" t="n">
        <f aca="false">P47*0.0214</f>
        <v>258961.56264</v>
      </c>
      <c r="Q48" s="121" t="s">
        <v>81</v>
      </c>
      <c r="R48" s="121" t="n">
        <f aca="false">R47*0.0214</f>
        <v>0</v>
      </c>
      <c r="S48" s="123" t="s">
        <v>81</v>
      </c>
      <c r="T48" s="121" t="s">
        <v>81</v>
      </c>
      <c r="U48" s="121" t="n">
        <f aca="false">U47*0.0214</f>
        <v>203032.21752</v>
      </c>
      <c r="V48" s="121" t="n">
        <v>0</v>
      </c>
      <c r="W48" s="123" t="s">
        <v>81</v>
      </c>
      <c r="X48" s="94"/>
      <c r="Y48" s="106"/>
      <c r="Z48" s="91"/>
      <c r="AA48" s="107"/>
    </row>
    <row r="49" customFormat="false" ht="110.25" hidden="false" customHeight="true" outlineLevel="0" collapsed="false">
      <c r="A49" s="118" t="s">
        <v>116</v>
      </c>
      <c r="B49" s="118"/>
      <c r="C49" s="124" t="n">
        <f aca="false">C47+C48</f>
        <v>34112544.96016</v>
      </c>
      <c r="D49" s="121" t="n">
        <f aca="false">D47+D48</f>
        <v>0</v>
      </c>
      <c r="E49" s="125" t="n">
        <f aca="false">E47+E48</f>
        <v>0</v>
      </c>
      <c r="F49" s="125" t="n">
        <f aca="false">F47+F48</f>
        <v>0</v>
      </c>
      <c r="G49" s="121" t="n">
        <f aca="false">G47+G48</f>
        <v>0</v>
      </c>
      <c r="H49" s="121" t="n">
        <f aca="false">H47+H48</f>
        <v>0</v>
      </c>
      <c r="I49" s="121" t="n">
        <f aca="false">I47+I48</f>
        <v>0</v>
      </c>
      <c r="J49" s="121" t="n">
        <v>0</v>
      </c>
      <c r="K49" s="121" t="n">
        <v>0</v>
      </c>
      <c r="L49" s="121" t="n">
        <v>0</v>
      </c>
      <c r="M49" s="122" t="s">
        <v>81</v>
      </c>
      <c r="N49" s="121" t="n">
        <f aca="false">N47+N48</f>
        <v>0</v>
      </c>
      <c r="O49" s="121" t="s">
        <v>81</v>
      </c>
      <c r="P49" s="123" t="n">
        <f aca="false">P47+P48</f>
        <v>12359969.16264</v>
      </c>
      <c r="Q49" s="121" t="s">
        <v>81</v>
      </c>
      <c r="R49" s="123" t="n">
        <v>0</v>
      </c>
      <c r="S49" s="123" t="s">
        <v>81</v>
      </c>
      <c r="T49" s="121" t="s">
        <v>81</v>
      </c>
      <c r="U49" s="123" t="n">
        <f aca="false">U47+U48</f>
        <v>9690519.01752</v>
      </c>
      <c r="V49" s="121" t="n">
        <v>0</v>
      </c>
      <c r="W49" s="123" t="s">
        <v>81</v>
      </c>
      <c r="X49" s="110"/>
      <c r="Y49" s="111"/>
      <c r="Z49" s="107"/>
      <c r="AA49" s="107"/>
    </row>
    <row r="50" customFormat="false" ht="67.5" hidden="false" customHeight="true" outlineLevel="0" collapsed="false"/>
    <row r="422" customFormat="false" ht="3" hidden="false" customHeight="true" outlineLevel="0" collapsed="false"/>
  </sheetData>
  <mergeCells count="26">
    <mergeCell ref="A1:W1"/>
    <mergeCell ref="AB1:AB8"/>
    <mergeCell ref="A2:A7"/>
    <mergeCell ref="B2:B7"/>
    <mergeCell ref="C2:C5"/>
    <mergeCell ref="D2:W2"/>
    <mergeCell ref="D3:I3"/>
    <mergeCell ref="J3:L3"/>
    <mergeCell ref="M3:N6"/>
    <mergeCell ref="O3:P6"/>
    <mergeCell ref="Q3:R6"/>
    <mergeCell ref="T3:U6"/>
    <mergeCell ref="V3:V6"/>
    <mergeCell ref="W3:W6"/>
    <mergeCell ref="D4:D6"/>
    <mergeCell ref="E4:E6"/>
    <mergeCell ref="F4:F6"/>
    <mergeCell ref="G4:G6"/>
    <mergeCell ref="H4:H6"/>
    <mergeCell ref="I4:I6"/>
    <mergeCell ref="J4:J5"/>
    <mergeCell ref="K4:K6"/>
    <mergeCell ref="L4:L6"/>
    <mergeCell ref="A47:B47"/>
    <mergeCell ref="A48:B48"/>
    <mergeCell ref="A49:B49"/>
  </mergeCells>
  <printOptions headings="false" gridLines="false" gridLinesSet="true" horizontalCentered="true" verticalCentered="false"/>
  <pageMargins left="0.118055555555556" right="0.118055555555556" top="1.14166666666667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:W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8.99"/>
    <col collapsed="false" customWidth="true" hidden="false" outlineLevel="0" max="2" min="2" style="127" width="48.7"/>
    <col collapsed="false" customWidth="true" hidden="false" outlineLevel="0" max="3" min="3" style="126" width="19.99"/>
    <col collapsed="false" customWidth="true" hidden="false" outlineLevel="0" max="4" min="4" style="126" width="16.42"/>
    <col collapsed="false" customWidth="true" hidden="false" outlineLevel="0" max="5" min="5" style="126" width="15.41"/>
    <col collapsed="false" customWidth="true" hidden="false" outlineLevel="0" max="6" min="6" style="126" width="10.85"/>
    <col collapsed="false" customWidth="true" hidden="false" outlineLevel="0" max="7" min="7" style="126" width="9.85"/>
    <col collapsed="false" customWidth="true" hidden="false" outlineLevel="0" max="8" min="8" style="126" width="10.99"/>
    <col collapsed="false" customWidth="true" hidden="false" outlineLevel="0" max="9" min="9" style="126" width="10.85"/>
    <col collapsed="false" customWidth="true" hidden="false" outlineLevel="0" max="10" min="10" style="126" width="6.56"/>
    <col collapsed="false" customWidth="true" hidden="false" outlineLevel="0" max="11" min="11" style="126" width="10.71"/>
    <col collapsed="false" customWidth="true" hidden="false" outlineLevel="0" max="12" min="12" style="126" width="9.56"/>
    <col collapsed="false" customWidth="true" hidden="false" outlineLevel="0" max="13" min="13" style="126" width="9.28"/>
    <col collapsed="false" customWidth="true" hidden="false" outlineLevel="0" max="14" min="14" style="126" width="10.99"/>
    <col collapsed="false" customWidth="true" hidden="false" outlineLevel="0" max="15" min="15" style="8" width="10.28"/>
    <col collapsed="false" customWidth="true" hidden="false" outlineLevel="0" max="16" min="16" style="126" width="18.41"/>
    <col collapsed="false" customWidth="true" hidden="false" outlineLevel="0" max="17" min="17" style="8" width="16.28"/>
    <col collapsed="false" customWidth="true" hidden="false" outlineLevel="0" max="18" min="18" style="126" width="20.13"/>
    <col collapsed="false" customWidth="true" hidden="false" outlineLevel="0" max="19" min="19" style="8" width="7.7"/>
    <col collapsed="false" customWidth="true" hidden="false" outlineLevel="0" max="20" min="20" style="8" width="12.42"/>
    <col collapsed="false" customWidth="true" hidden="false" outlineLevel="0" max="21" min="21" style="126" width="13.99"/>
    <col collapsed="false" customWidth="true" hidden="false" outlineLevel="0" max="22" min="22" style="126" width="8.99"/>
    <col collapsed="false" customWidth="true" hidden="false" outlineLevel="0" max="23" min="23" style="128" width="16.84"/>
    <col collapsed="false" customWidth="true" hidden="true" outlineLevel="0" max="24" min="24" style="126" width="13.85"/>
    <col collapsed="false" customWidth="true" hidden="true" outlineLevel="0" max="25" min="25" style="126" width="14.99"/>
    <col collapsed="false" customWidth="true" hidden="true" outlineLevel="0" max="26" min="26" style="126" width="13.85"/>
    <col collapsed="false" customWidth="true" hidden="true" outlineLevel="0" max="27" min="27" style="126" width="12.14"/>
    <col collapsed="false" customWidth="true" hidden="true" outlineLevel="0" max="30" min="28" style="126" width="12.42"/>
    <col collapsed="false" customWidth="true" hidden="true" outlineLevel="0" max="31" min="31" style="126" width="14.41"/>
    <col collapsed="false" customWidth="true" hidden="true" outlineLevel="0" max="32" min="32" style="126" width="12.42"/>
    <col collapsed="false" customWidth="true" hidden="true" outlineLevel="0" max="33" min="33" style="126" width="10.71"/>
    <col collapsed="false" customWidth="true" hidden="true" outlineLevel="0" max="34" min="34" style="126" width="12.14"/>
    <col collapsed="false" customWidth="true" hidden="true" outlineLevel="0" max="35" min="35" style="126" width="11.7"/>
    <col collapsed="false" customWidth="true" hidden="true" outlineLevel="0" max="36" min="36" style="126" width="10.28"/>
    <col collapsed="false" customWidth="true" hidden="true" outlineLevel="0" max="38" min="37" style="126" width="8.96"/>
    <col collapsed="false" customWidth="false" hidden="false" outlineLevel="0" max="257" min="39" style="126" width="9.14"/>
  </cols>
  <sheetData>
    <row r="1" customFormat="false" ht="34.5" hidden="false" customHeight="false" outlineLevel="0" collapsed="false">
      <c r="A1" s="129" t="s">
        <v>1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30"/>
      <c r="Y1" s="130"/>
      <c r="Z1" s="130"/>
      <c r="AA1" s="130"/>
      <c r="AB1" s="131"/>
      <c r="AC1" s="131"/>
      <c r="AD1" s="131"/>
      <c r="AE1" s="131"/>
      <c r="AF1" s="131"/>
      <c r="AG1" s="131"/>
    </row>
    <row r="2" customFormat="false" ht="15.75" hidden="false" customHeight="false" outlineLevel="0" collapsed="false">
      <c r="A2" s="132"/>
      <c r="B2" s="133"/>
      <c r="C2" s="134"/>
      <c r="D2" s="135"/>
      <c r="E2" s="134"/>
      <c r="F2" s="134"/>
      <c r="G2" s="134"/>
      <c r="H2" s="134"/>
      <c r="I2" s="134"/>
      <c r="J2" s="135"/>
      <c r="K2" s="135"/>
      <c r="L2" s="135"/>
      <c r="M2" s="135"/>
      <c r="N2" s="134"/>
      <c r="O2" s="136"/>
      <c r="P2" s="134"/>
      <c r="Q2" s="136"/>
      <c r="R2" s="134"/>
      <c r="S2" s="137"/>
      <c r="T2" s="136"/>
      <c r="U2" s="134"/>
      <c r="V2" s="135"/>
      <c r="W2" s="138"/>
      <c r="X2" s="139"/>
      <c r="Y2" s="139"/>
      <c r="Z2" s="140"/>
      <c r="AA2" s="131"/>
      <c r="AB2" s="131"/>
      <c r="AC2" s="131"/>
      <c r="AD2" s="141" t="s">
        <v>157</v>
      </c>
      <c r="AE2" s="141"/>
      <c r="AF2" s="141"/>
      <c r="AG2" s="131"/>
    </row>
    <row r="3" customFormat="false" ht="47.25" hidden="false" customHeight="true" outlineLevel="0" collapsed="false">
      <c r="A3" s="142" t="s">
        <v>3</v>
      </c>
      <c r="B3" s="142" t="s">
        <v>4</v>
      </c>
      <c r="C3" s="143" t="s">
        <v>85</v>
      </c>
      <c r="D3" s="144" t="s">
        <v>86</v>
      </c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1"/>
      <c r="Y3" s="145"/>
      <c r="Z3" s="140"/>
      <c r="AA3" s="131"/>
      <c r="AB3" s="131"/>
      <c r="AC3" s="131"/>
      <c r="AD3" s="131"/>
      <c r="AE3" s="131"/>
      <c r="AF3" s="131"/>
      <c r="AG3" s="131"/>
    </row>
    <row r="4" customFormat="false" ht="54.75" hidden="false" customHeight="true" outlineLevel="0" collapsed="false">
      <c r="A4" s="142"/>
      <c r="B4" s="142"/>
      <c r="C4" s="143"/>
      <c r="D4" s="146" t="s">
        <v>87</v>
      </c>
      <c r="E4" s="146"/>
      <c r="F4" s="146"/>
      <c r="G4" s="146"/>
      <c r="H4" s="146"/>
      <c r="I4" s="146"/>
      <c r="J4" s="146" t="s">
        <v>88</v>
      </c>
      <c r="K4" s="146"/>
      <c r="L4" s="146"/>
      <c r="M4" s="146" t="s">
        <v>89</v>
      </c>
      <c r="N4" s="146"/>
      <c r="O4" s="146" t="s">
        <v>90</v>
      </c>
      <c r="P4" s="146"/>
      <c r="Q4" s="146" t="s">
        <v>91</v>
      </c>
      <c r="R4" s="146"/>
      <c r="S4" s="143" t="s">
        <v>106</v>
      </c>
      <c r="T4" s="146" t="s">
        <v>92</v>
      </c>
      <c r="U4" s="146"/>
      <c r="V4" s="146" t="s">
        <v>93</v>
      </c>
      <c r="W4" s="143" t="s">
        <v>94</v>
      </c>
      <c r="X4" s="147"/>
      <c r="Y4" s="148"/>
      <c r="Z4" s="148"/>
      <c r="AA4" s="148"/>
      <c r="AB4" s="148"/>
      <c r="AC4" s="148"/>
      <c r="AD4" s="149" t="s">
        <v>158</v>
      </c>
      <c r="AE4" s="149" t="s">
        <v>159</v>
      </c>
      <c r="AF4" s="149" t="s">
        <v>160</v>
      </c>
      <c r="AG4" s="131"/>
    </row>
    <row r="5" customFormat="false" ht="15.75" hidden="false" customHeight="true" outlineLevel="0" collapsed="false">
      <c r="A5" s="142"/>
      <c r="B5" s="142"/>
      <c r="C5" s="143"/>
      <c r="D5" s="146" t="s">
        <v>97</v>
      </c>
      <c r="E5" s="143" t="s">
        <v>98</v>
      </c>
      <c r="F5" s="143" t="s">
        <v>99</v>
      </c>
      <c r="G5" s="143" t="s">
        <v>100</v>
      </c>
      <c r="H5" s="143" t="s">
        <v>101</v>
      </c>
      <c r="I5" s="143" t="s">
        <v>102</v>
      </c>
      <c r="J5" s="146" t="s">
        <v>104</v>
      </c>
      <c r="K5" s="146"/>
      <c r="L5" s="146" t="s">
        <v>105</v>
      </c>
      <c r="M5" s="146"/>
      <c r="N5" s="146"/>
      <c r="O5" s="146"/>
      <c r="P5" s="146"/>
      <c r="Q5" s="146"/>
      <c r="R5" s="146"/>
      <c r="S5" s="143"/>
      <c r="T5" s="146"/>
      <c r="U5" s="146"/>
      <c r="V5" s="146"/>
      <c r="W5" s="143"/>
      <c r="X5" s="147"/>
      <c r="Y5" s="148"/>
      <c r="Z5" s="148"/>
      <c r="AA5" s="148"/>
      <c r="AB5" s="148"/>
      <c r="AC5" s="148"/>
      <c r="AD5" s="149"/>
      <c r="AE5" s="149"/>
      <c r="AF5" s="149"/>
      <c r="AG5" s="131"/>
    </row>
    <row r="6" customFormat="false" ht="15.75" hidden="false" customHeight="true" outlineLevel="0" collapsed="false">
      <c r="A6" s="142"/>
      <c r="B6" s="142"/>
      <c r="C6" s="143"/>
      <c r="D6" s="146"/>
      <c r="E6" s="143"/>
      <c r="F6" s="143"/>
      <c r="G6" s="143"/>
      <c r="H6" s="143"/>
      <c r="I6" s="143"/>
      <c r="J6" s="146"/>
      <c r="K6" s="146"/>
      <c r="L6" s="146"/>
      <c r="M6" s="146"/>
      <c r="N6" s="146"/>
      <c r="O6" s="146"/>
      <c r="P6" s="146"/>
      <c r="Q6" s="146"/>
      <c r="R6" s="146"/>
      <c r="S6" s="143"/>
      <c r="T6" s="146"/>
      <c r="U6" s="146"/>
      <c r="V6" s="146"/>
      <c r="W6" s="143"/>
      <c r="X6" s="147" t="s">
        <v>161</v>
      </c>
      <c r="Y6" s="148" t="s">
        <v>162</v>
      </c>
      <c r="Z6" s="148" t="s">
        <v>163</v>
      </c>
      <c r="AA6" s="148" t="s">
        <v>164</v>
      </c>
      <c r="AB6" s="148" t="s">
        <v>165</v>
      </c>
      <c r="AC6" s="148"/>
      <c r="AD6" s="149"/>
      <c r="AE6" s="149"/>
      <c r="AF6" s="149"/>
      <c r="AG6" s="131"/>
    </row>
    <row r="7" customFormat="false" ht="84" hidden="false" customHeight="true" outlineLevel="0" collapsed="false">
      <c r="A7" s="142"/>
      <c r="B7" s="142"/>
      <c r="C7" s="143"/>
      <c r="D7" s="146"/>
      <c r="E7" s="143"/>
      <c r="F7" s="143"/>
      <c r="G7" s="143"/>
      <c r="H7" s="143"/>
      <c r="I7" s="143"/>
      <c r="J7" s="146"/>
      <c r="K7" s="146"/>
      <c r="L7" s="146"/>
      <c r="M7" s="146"/>
      <c r="N7" s="146"/>
      <c r="O7" s="146"/>
      <c r="P7" s="146"/>
      <c r="Q7" s="146"/>
      <c r="R7" s="146"/>
      <c r="S7" s="143"/>
      <c r="T7" s="146"/>
      <c r="U7" s="146"/>
      <c r="V7" s="146"/>
      <c r="W7" s="143"/>
      <c r="X7" s="147"/>
      <c r="Y7" s="148"/>
      <c r="Z7" s="148"/>
      <c r="AA7" s="148"/>
      <c r="AB7" s="148"/>
      <c r="AC7" s="148"/>
      <c r="AD7" s="149"/>
      <c r="AE7" s="149"/>
      <c r="AF7" s="149"/>
      <c r="AG7" s="131"/>
    </row>
    <row r="8" customFormat="false" ht="15.75" hidden="false" customHeight="false" outlineLevel="0" collapsed="false">
      <c r="A8" s="150"/>
      <c r="B8" s="150"/>
      <c r="C8" s="148" t="s">
        <v>17</v>
      </c>
      <c r="D8" s="151" t="s">
        <v>17</v>
      </c>
      <c r="E8" s="148" t="s">
        <v>17</v>
      </c>
      <c r="F8" s="148" t="s">
        <v>17</v>
      </c>
      <c r="G8" s="148" t="s">
        <v>17</v>
      </c>
      <c r="H8" s="148" t="s">
        <v>17</v>
      </c>
      <c r="I8" s="148" t="s">
        <v>17</v>
      </c>
      <c r="J8" s="151" t="s">
        <v>107</v>
      </c>
      <c r="K8" s="151" t="s">
        <v>17</v>
      </c>
      <c r="L8" s="151" t="s">
        <v>17</v>
      </c>
      <c r="M8" s="151" t="s">
        <v>108</v>
      </c>
      <c r="N8" s="148" t="s">
        <v>17</v>
      </c>
      <c r="O8" s="152" t="s">
        <v>108</v>
      </c>
      <c r="P8" s="148" t="s">
        <v>17</v>
      </c>
      <c r="Q8" s="152" t="s">
        <v>108</v>
      </c>
      <c r="R8" s="148" t="s">
        <v>17</v>
      </c>
      <c r="S8" s="153"/>
      <c r="T8" s="152" t="s">
        <v>109</v>
      </c>
      <c r="U8" s="148" t="s">
        <v>17</v>
      </c>
      <c r="V8" s="151" t="s">
        <v>17</v>
      </c>
      <c r="W8" s="154"/>
      <c r="X8" s="147"/>
      <c r="Y8" s="148"/>
      <c r="Z8" s="148"/>
      <c r="AA8" s="148"/>
      <c r="AB8" s="148"/>
      <c r="AC8" s="148"/>
      <c r="AD8" s="149"/>
      <c r="AE8" s="149"/>
      <c r="AF8" s="149"/>
      <c r="AG8" s="155"/>
    </row>
    <row r="9" customFormat="false" ht="15.75" hidden="false" customHeight="false" outlineLevel="0" collapsed="false">
      <c r="A9" s="156" t="n">
        <v>1</v>
      </c>
      <c r="B9" s="157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156" t="n">
        <v>7</v>
      </c>
      <c r="H9" s="156" t="n">
        <v>8</v>
      </c>
      <c r="I9" s="156" t="n">
        <v>9</v>
      </c>
      <c r="J9" s="156" t="n">
        <v>10</v>
      </c>
      <c r="K9" s="156" t="n">
        <v>11</v>
      </c>
      <c r="L9" s="156" t="n">
        <v>12</v>
      </c>
      <c r="M9" s="156" t="n">
        <v>13</v>
      </c>
      <c r="N9" s="156" t="n">
        <v>14</v>
      </c>
      <c r="O9" s="79" t="n">
        <v>15</v>
      </c>
      <c r="P9" s="156" t="n">
        <v>16</v>
      </c>
      <c r="Q9" s="79" t="n">
        <v>17</v>
      </c>
      <c r="R9" s="156" t="n">
        <v>18</v>
      </c>
      <c r="S9" s="79" t="n">
        <v>19</v>
      </c>
      <c r="T9" s="79" t="n">
        <v>20</v>
      </c>
      <c r="U9" s="156" t="n">
        <v>21</v>
      </c>
      <c r="V9" s="156" t="n">
        <v>24</v>
      </c>
      <c r="W9" s="158" t="n">
        <v>25</v>
      </c>
      <c r="X9" s="159"/>
      <c r="Y9" s="160"/>
      <c r="Z9" s="160"/>
      <c r="AA9" s="161"/>
      <c r="AB9" s="162"/>
      <c r="AC9" s="162"/>
      <c r="AD9" s="162"/>
      <c r="AE9" s="162"/>
      <c r="AF9" s="162"/>
      <c r="AG9" s="162"/>
    </row>
    <row r="10" s="170" customFormat="true" ht="56.25" hidden="false" customHeight="false" outlineLevel="0" collapsed="false">
      <c r="A10" s="163" t="n">
        <v>1</v>
      </c>
      <c r="B10" s="164" t="s">
        <v>166</v>
      </c>
      <c r="C10" s="165" t="n">
        <f aca="false">P10</f>
        <v>5434599.6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5"/>
      <c r="O10" s="166" t="n">
        <v>654</v>
      </c>
      <c r="P10" s="166" t="n">
        <v>5434599.6</v>
      </c>
      <c r="Q10" s="166"/>
      <c r="R10" s="166"/>
      <c r="S10" s="166"/>
      <c r="T10" s="166"/>
      <c r="U10" s="166"/>
      <c r="V10" s="166"/>
      <c r="W10" s="166"/>
      <c r="X10" s="167"/>
      <c r="Y10" s="26"/>
      <c r="Z10" s="168"/>
      <c r="AA10" s="169"/>
      <c r="AB10" s="169"/>
      <c r="AC10" s="169"/>
      <c r="AD10" s="169"/>
      <c r="AE10" s="169"/>
      <c r="AF10" s="169"/>
      <c r="AG10" s="169"/>
    </row>
    <row r="11" s="170" customFormat="true" ht="56.25" hidden="false" customHeight="false" outlineLevel="0" collapsed="false">
      <c r="A11" s="163" t="n">
        <f aca="false">A10+1</f>
        <v>2</v>
      </c>
      <c r="B11" s="164" t="s">
        <v>167</v>
      </c>
      <c r="C11" s="165" t="n">
        <f aca="false">D11+K11+L11+N11+R11+S11+U11+V11+W11</f>
        <v>17469901.2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5"/>
      <c r="O11" s="166"/>
      <c r="P11" s="166"/>
      <c r="Q11" s="166" t="n">
        <v>2351</v>
      </c>
      <c r="R11" s="166" t="n">
        <v>17469901.2</v>
      </c>
      <c r="S11" s="166"/>
      <c r="T11" s="166"/>
      <c r="U11" s="166"/>
      <c r="V11" s="166"/>
      <c r="W11" s="166"/>
      <c r="X11" s="167"/>
      <c r="Y11" s="26"/>
      <c r="Z11" s="168"/>
      <c r="AA11" s="169"/>
      <c r="AB11" s="169"/>
      <c r="AC11" s="169"/>
      <c r="AD11" s="169"/>
      <c r="AE11" s="169"/>
      <c r="AF11" s="169"/>
      <c r="AG11" s="169"/>
    </row>
    <row r="12" s="170" customFormat="true" ht="37.5" hidden="false" customHeight="false" outlineLevel="0" collapsed="false">
      <c r="A12" s="163" t="n">
        <f aca="false">A11+1</f>
        <v>3</v>
      </c>
      <c r="B12" s="164" t="s">
        <v>168</v>
      </c>
      <c r="C12" s="165" t="n">
        <f aca="false">D12+K12+L12+N12+R12+S12+U12+V12+W12</f>
        <v>10777712.55</v>
      </c>
      <c r="D12" s="166" t="n">
        <f aca="false">E12+F12+G12+H12+I12</f>
        <v>1440976.95</v>
      </c>
      <c r="E12" s="166" t="n">
        <v>1440976.95</v>
      </c>
      <c r="F12" s="166"/>
      <c r="G12" s="166"/>
      <c r="H12" s="166"/>
      <c r="I12" s="166"/>
      <c r="J12" s="166"/>
      <c r="K12" s="166"/>
      <c r="L12" s="166"/>
      <c r="M12" s="166"/>
      <c r="N12" s="165"/>
      <c r="O12" s="166"/>
      <c r="P12" s="166"/>
      <c r="Q12" s="166" t="n">
        <f aca="false">1963.2</f>
        <v>1963.2</v>
      </c>
      <c r="R12" s="166" t="n">
        <v>9336735.6</v>
      </c>
      <c r="S12" s="166"/>
      <c r="T12" s="166"/>
      <c r="U12" s="166"/>
      <c r="V12" s="166"/>
      <c r="W12" s="166"/>
      <c r="X12" s="167"/>
      <c r="Y12" s="26"/>
      <c r="Z12" s="171"/>
      <c r="AA12" s="172"/>
      <c r="AB12" s="172"/>
      <c r="AC12" s="172"/>
      <c r="AD12" s="173" t="n">
        <v>137512.37</v>
      </c>
      <c r="AE12" s="173"/>
      <c r="AF12" s="173" t="n">
        <v>283228.04</v>
      </c>
      <c r="AG12" s="172"/>
    </row>
    <row r="13" s="170" customFormat="true" ht="37.5" hidden="false" customHeight="false" outlineLevel="0" collapsed="false">
      <c r="A13" s="163" t="n">
        <f aca="false">A12+1</f>
        <v>4</v>
      </c>
      <c r="B13" s="164" t="s">
        <v>169</v>
      </c>
      <c r="C13" s="165" t="n">
        <f aca="false">D13+K13+L13+N13+R13+S13+U13+V13+W13</f>
        <v>8042271.6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5"/>
      <c r="O13" s="166"/>
      <c r="P13" s="166"/>
      <c r="Q13" s="166" t="n">
        <v>1192</v>
      </c>
      <c r="R13" s="166" t="n">
        <v>8042271.6</v>
      </c>
      <c r="S13" s="166"/>
      <c r="T13" s="166"/>
      <c r="U13" s="166"/>
      <c r="V13" s="166"/>
      <c r="W13" s="166"/>
      <c r="X13" s="174" t="n">
        <v>112746.8</v>
      </c>
      <c r="Y13" s="175" t="n">
        <v>260867.82</v>
      </c>
      <c r="Z13" s="176" t="n">
        <v>122047.49</v>
      </c>
      <c r="AA13" s="176"/>
      <c r="AB13" s="172"/>
      <c r="AC13" s="172"/>
      <c r="AD13" s="172"/>
      <c r="AE13" s="172"/>
      <c r="AF13" s="172"/>
      <c r="AG13" s="172"/>
    </row>
    <row r="14" s="170" customFormat="true" ht="37.5" hidden="false" customHeight="false" outlineLevel="0" collapsed="false">
      <c r="A14" s="163" t="n">
        <f aca="false">A13+1</f>
        <v>5</v>
      </c>
      <c r="B14" s="164" t="s">
        <v>170</v>
      </c>
      <c r="C14" s="165" t="n">
        <f aca="false">D14+K14+L14+N14+R14+S14+U14+V14+W14</f>
        <v>9336735.6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5"/>
      <c r="O14" s="166"/>
      <c r="P14" s="166"/>
      <c r="Q14" s="166" t="n">
        <f aca="false">1963.2</f>
        <v>1963.2</v>
      </c>
      <c r="R14" s="166" t="n">
        <v>9336735.6</v>
      </c>
      <c r="S14" s="166"/>
      <c r="T14" s="166"/>
      <c r="U14" s="166"/>
      <c r="V14" s="166"/>
      <c r="W14" s="166"/>
      <c r="X14" s="167"/>
      <c r="Y14" s="172"/>
      <c r="Z14" s="172"/>
      <c r="AA14" s="172"/>
      <c r="AB14" s="172"/>
      <c r="AC14" s="172"/>
      <c r="AD14" s="172"/>
      <c r="AE14" s="172"/>
      <c r="AF14" s="173" t="n">
        <v>273658.63</v>
      </c>
      <c r="AG14" s="172"/>
    </row>
    <row r="15" s="170" customFormat="true" ht="37.5" hidden="false" customHeight="false" outlineLevel="0" collapsed="false">
      <c r="A15" s="163" t="n">
        <f aca="false">A14+1</f>
        <v>6</v>
      </c>
      <c r="B15" s="164" t="s">
        <v>143</v>
      </c>
      <c r="C15" s="165" t="n">
        <f aca="false">D15+K15+L15+N15+R15+S15+U15+V15+W15</f>
        <v>19536401.82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5"/>
      <c r="O15" s="166"/>
      <c r="P15" s="166"/>
      <c r="Q15" s="166" t="n">
        <v>2810.2</v>
      </c>
      <c r="R15" s="166" t="n">
        <v>19536401.82</v>
      </c>
      <c r="S15" s="166"/>
      <c r="T15" s="166"/>
      <c r="U15" s="166"/>
      <c r="V15" s="166"/>
      <c r="W15" s="166"/>
      <c r="X15" s="167"/>
      <c r="Y15" s="173" t="n">
        <v>218236.08</v>
      </c>
      <c r="Z15" s="175" t="n">
        <v>178982.57</v>
      </c>
      <c r="AA15" s="175"/>
      <c r="AB15" s="173" t="n">
        <v>168021.79</v>
      </c>
      <c r="AC15" s="173"/>
      <c r="AD15" s="173"/>
      <c r="AE15" s="173"/>
      <c r="AF15" s="173" t="n">
        <v>318849.42</v>
      </c>
      <c r="AG15" s="172"/>
    </row>
    <row r="16" s="170" customFormat="true" ht="37.5" hidden="false" customHeight="false" outlineLevel="0" collapsed="false">
      <c r="A16" s="163" t="n">
        <f aca="false">A15+1</f>
        <v>7</v>
      </c>
      <c r="B16" s="164" t="s">
        <v>171</v>
      </c>
      <c r="C16" s="165" t="n">
        <f aca="false">D16+K16+L16+N16+R16+S16+U16+V16+W16</f>
        <v>111603.7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5"/>
      <c r="O16" s="166"/>
      <c r="P16" s="166"/>
      <c r="Q16" s="166" t="n">
        <v>0</v>
      </c>
      <c r="R16" s="166" t="n">
        <v>0</v>
      </c>
      <c r="S16" s="166"/>
      <c r="T16" s="166"/>
      <c r="U16" s="166"/>
      <c r="V16" s="166"/>
      <c r="W16" s="166" t="n">
        <v>111603.7</v>
      </c>
      <c r="X16" s="167"/>
      <c r="Y16" s="173"/>
      <c r="Z16" s="175"/>
      <c r="AA16" s="175"/>
      <c r="AB16" s="173"/>
      <c r="AC16" s="173"/>
      <c r="AD16" s="173"/>
      <c r="AE16" s="173"/>
      <c r="AF16" s="173"/>
      <c r="AG16" s="172"/>
    </row>
    <row r="17" s="170" customFormat="true" ht="37.5" hidden="false" customHeight="false" outlineLevel="0" collapsed="false">
      <c r="A17" s="163" t="n">
        <f aca="false">A16+1</f>
        <v>8</v>
      </c>
      <c r="B17" s="164" t="s">
        <v>172</v>
      </c>
      <c r="C17" s="165" t="n">
        <f aca="false">D17+K17+L17+N17+R17+S17+U17+V17+W17</f>
        <v>147922.45</v>
      </c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5"/>
      <c r="O17" s="166"/>
      <c r="P17" s="166"/>
      <c r="Q17" s="166" t="n">
        <v>0</v>
      </c>
      <c r="R17" s="166" t="n">
        <v>0</v>
      </c>
      <c r="S17" s="166"/>
      <c r="T17" s="166"/>
      <c r="U17" s="166"/>
      <c r="V17" s="166"/>
      <c r="W17" s="166" t="n">
        <v>147922.45</v>
      </c>
      <c r="X17" s="167"/>
      <c r="Y17" s="173"/>
      <c r="Z17" s="175"/>
      <c r="AA17" s="175"/>
      <c r="AB17" s="173"/>
      <c r="AC17" s="173"/>
      <c r="AD17" s="173"/>
      <c r="AE17" s="173"/>
      <c r="AF17" s="173"/>
      <c r="AG17" s="172"/>
    </row>
    <row r="18" s="170" customFormat="true" ht="56.25" hidden="false" customHeight="false" outlineLevel="0" collapsed="false">
      <c r="A18" s="163" t="n">
        <f aca="false">A17+1</f>
        <v>9</v>
      </c>
      <c r="B18" s="164" t="s">
        <v>173</v>
      </c>
      <c r="C18" s="165" t="n">
        <f aca="false">D18+K18+L18+N18+R18+S18+U18+V18+W18</f>
        <v>4188567.6</v>
      </c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5"/>
      <c r="O18" s="166"/>
      <c r="P18" s="166"/>
      <c r="Q18" s="166" t="n">
        <v>568.41</v>
      </c>
      <c r="R18" s="166" t="n">
        <v>4188567.6</v>
      </c>
      <c r="S18" s="166"/>
      <c r="T18" s="166"/>
      <c r="U18" s="166"/>
      <c r="V18" s="166"/>
      <c r="W18" s="166"/>
      <c r="X18" s="174" t="n">
        <v>106410.07</v>
      </c>
      <c r="Y18" s="175" t="n">
        <v>125013.43</v>
      </c>
      <c r="Z18" s="177" t="n">
        <v>104792.46</v>
      </c>
      <c r="AA18" s="172"/>
      <c r="AB18" s="172"/>
      <c r="AC18" s="172"/>
      <c r="AD18" s="172"/>
      <c r="AE18" s="172"/>
      <c r="AF18" s="172"/>
      <c r="AG18" s="172"/>
    </row>
    <row r="19" s="170" customFormat="true" ht="56.25" hidden="false" customHeight="false" outlineLevel="0" collapsed="false">
      <c r="A19" s="163" t="n">
        <f aca="false">A18+1</f>
        <v>10</v>
      </c>
      <c r="B19" s="164" t="s">
        <v>174</v>
      </c>
      <c r="C19" s="165" t="n">
        <f aca="false">D19+K19+L19+N19+R19+S19+U19+V19+W19</f>
        <v>3950784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5"/>
      <c r="O19" s="166"/>
      <c r="P19" s="166"/>
      <c r="Q19" s="166" t="n">
        <v>550</v>
      </c>
      <c r="R19" s="166" t="n">
        <v>3950784</v>
      </c>
      <c r="S19" s="166"/>
      <c r="T19" s="166"/>
      <c r="U19" s="166"/>
      <c r="V19" s="166"/>
      <c r="W19" s="166"/>
      <c r="X19" s="174" t="n">
        <v>92384.17</v>
      </c>
      <c r="Y19" s="175" t="n">
        <v>110748.23</v>
      </c>
      <c r="Z19" s="177" t="n">
        <v>91278.37</v>
      </c>
      <c r="AA19" s="172"/>
      <c r="AB19" s="172"/>
      <c r="AC19" s="172"/>
      <c r="AD19" s="172"/>
      <c r="AE19" s="172"/>
      <c r="AF19" s="172"/>
      <c r="AG19" s="172"/>
    </row>
    <row r="20" s="170" customFormat="true" ht="56.25" hidden="false" customHeight="false" outlineLevel="0" collapsed="false">
      <c r="A20" s="163" t="n">
        <f aca="false">A19+1</f>
        <v>11</v>
      </c>
      <c r="B20" s="164" t="s">
        <v>175</v>
      </c>
      <c r="C20" s="165" t="n">
        <f aca="false">D20+K20+L20+N20+R20+S20+U20+V20+W20</f>
        <v>4308058.8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5"/>
      <c r="O20" s="166"/>
      <c r="P20" s="166"/>
      <c r="Q20" s="166" t="n">
        <v>617</v>
      </c>
      <c r="R20" s="166" t="n">
        <v>4308058.8</v>
      </c>
      <c r="S20" s="166"/>
      <c r="T20" s="166"/>
      <c r="U20" s="166"/>
      <c r="V20" s="166"/>
      <c r="W20" s="166"/>
      <c r="X20" s="174" t="n">
        <v>91149.34</v>
      </c>
      <c r="Y20" s="175" t="n">
        <v>109503.61</v>
      </c>
      <c r="Z20" s="177" t="n">
        <v>90099.3</v>
      </c>
      <c r="AA20" s="172"/>
      <c r="AB20" s="172"/>
      <c r="AC20" s="172"/>
      <c r="AD20" s="172"/>
      <c r="AE20" s="172"/>
      <c r="AF20" s="172"/>
      <c r="AG20" s="172"/>
    </row>
    <row r="21" s="170" customFormat="true" ht="39.75" hidden="false" customHeight="true" outlineLevel="0" collapsed="false">
      <c r="A21" s="178" t="s">
        <v>80</v>
      </c>
      <c r="B21" s="178"/>
      <c r="C21" s="179" t="n">
        <f aca="false">SUM(C10:C20)</f>
        <v>83304558.92</v>
      </c>
      <c r="D21" s="180" t="n">
        <f aca="false">SUM(D12:D20)</f>
        <v>1440976.95</v>
      </c>
      <c r="E21" s="180" t="n">
        <f aca="false">SUM(E12:E20)</f>
        <v>1440976.95</v>
      </c>
      <c r="F21" s="180" t="n">
        <f aca="false">SUM(F12:F20)</f>
        <v>0</v>
      </c>
      <c r="G21" s="180" t="n">
        <f aca="false">SUM(G12:G20)</f>
        <v>0</v>
      </c>
      <c r="H21" s="180" t="n">
        <f aca="false">SUM(H12:H20)</f>
        <v>0</v>
      </c>
      <c r="I21" s="180" t="n">
        <f aca="false">SUM(I12:I20)</f>
        <v>0</v>
      </c>
      <c r="J21" s="180" t="n">
        <f aca="false">SUM(J12:J20)</f>
        <v>0</v>
      </c>
      <c r="K21" s="180" t="n">
        <f aca="false">SUM(K12:K20)</f>
        <v>0</v>
      </c>
      <c r="L21" s="180" t="n">
        <f aca="false">SUM(L12:L20)</f>
        <v>0</v>
      </c>
      <c r="M21" s="180" t="n">
        <f aca="false">SUM(M12:M20)</f>
        <v>0</v>
      </c>
      <c r="N21" s="180" t="n">
        <f aca="false">SUM(N12:N20)</f>
        <v>0</v>
      </c>
      <c r="O21" s="180" t="n">
        <f aca="false">SUM(O12:O20)</f>
        <v>0</v>
      </c>
      <c r="P21" s="180" t="n">
        <f aca="false">SUM(P10:P20)</f>
        <v>5434599.6</v>
      </c>
      <c r="Q21" s="180" t="n">
        <f aca="false">SUM(Q10:Q20)</f>
        <v>12015.01</v>
      </c>
      <c r="R21" s="41" t="n">
        <f aca="false">SUM(R10:R20)</f>
        <v>76169456.22</v>
      </c>
      <c r="S21" s="180" t="n">
        <f aca="false">SUM(S12:S20)</f>
        <v>0</v>
      </c>
      <c r="T21" s="180" t="n">
        <f aca="false">SUM(T12:T20)</f>
        <v>0</v>
      </c>
      <c r="U21" s="180" t="n">
        <f aca="false">SUM(U12:U20)</f>
        <v>0</v>
      </c>
      <c r="V21" s="180" t="n">
        <f aca="false">SUM(V12:V20)</f>
        <v>0</v>
      </c>
      <c r="W21" s="180" t="n">
        <f aca="false">SUM(W12:W20)</f>
        <v>259526.15</v>
      </c>
      <c r="X21" s="174"/>
      <c r="Y21" s="175"/>
      <c r="Z21" s="177"/>
      <c r="AA21" s="173"/>
      <c r="AB21" s="173"/>
      <c r="AC21" s="173"/>
      <c r="AD21" s="173"/>
      <c r="AE21" s="173"/>
      <c r="AF21" s="173"/>
      <c r="AG21" s="172"/>
    </row>
    <row r="22" customFormat="false" ht="57" hidden="false" customHeight="true" outlineLevel="0" collapsed="false">
      <c r="A22" s="178" t="s">
        <v>82</v>
      </c>
      <c r="B22" s="178"/>
      <c r="C22" s="181" t="n">
        <f aca="false">D22+R22+P22</f>
        <v>1777163.701278</v>
      </c>
      <c r="D22" s="182" t="n">
        <f aca="false">D21*0.0214</f>
        <v>30836.90673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s">
        <v>81</v>
      </c>
      <c r="N22" s="183" t="n">
        <v>0</v>
      </c>
      <c r="O22" s="183" t="s">
        <v>81</v>
      </c>
      <c r="P22" s="182" t="n">
        <f aca="false">P21*0.0214</f>
        <v>116300.43144</v>
      </c>
      <c r="Q22" s="183" t="s">
        <v>81</v>
      </c>
      <c r="R22" s="182" t="n">
        <f aca="false">R21*0.0214</f>
        <v>1630026.363108</v>
      </c>
      <c r="S22" s="183" t="n">
        <v>0</v>
      </c>
      <c r="T22" s="183" t="s">
        <v>81</v>
      </c>
      <c r="U22" s="183" t="n">
        <v>0</v>
      </c>
      <c r="V22" s="183" t="s">
        <v>81</v>
      </c>
      <c r="W22" s="183" t="s">
        <v>81</v>
      </c>
    </row>
    <row r="23" customFormat="false" ht="81" hidden="false" customHeight="true" outlineLevel="0" collapsed="false">
      <c r="A23" s="178" t="s">
        <v>176</v>
      </c>
      <c r="B23" s="178"/>
      <c r="C23" s="181" t="n">
        <f aca="false">C21+C22</f>
        <v>85081722.621278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s">
        <v>81</v>
      </c>
      <c r="N23" s="183" t="n">
        <v>0</v>
      </c>
      <c r="O23" s="183" t="s">
        <v>81</v>
      </c>
      <c r="P23" s="183" t="n">
        <v>0</v>
      </c>
      <c r="Q23" s="183" t="s">
        <v>81</v>
      </c>
      <c r="R23" s="182" t="n">
        <f aca="false">R21+R22</f>
        <v>77799482.583108</v>
      </c>
      <c r="S23" s="183" t="n">
        <v>0</v>
      </c>
      <c r="T23" s="183" t="s">
        <v>81</v>
      </c>
      <c r="U23" s="183" t="n">
        <v>0</v>
      </c>
      <c r="V23" s="183" t="s">
        <v>81</v>
      </c>
      <c r="W23" s="183" t="s">
        <v>81</v>
      </c>
    </row>
  </sheetData>
  <mergeCells count="30">
    <mergeCell ref="A1:W1"/>
    <mergeCell ref="AD2:AF2"/>
    <mergeCell ref="A3:A7"/>
    <mergeCell ref="B3:B7"/>
    <mergeCell ref="C3:C7"/>
    <mergeCell ref="D3:W3"/>
    <mergeCell ref="D4:I4"/>
    <mergeCell ref="J4:L4"/>
    <mergeCell ref="M4:N7"/>
    <mergeCell ref="O4:P7"/>
    <mergeCell ref="Q4:R7"/>
    <mergeCell ref="S4:S7"/>
    <mergeCell ref="T4:U7"/>
    <mergeCell ref="V4:V7"/>
    <mergeCell ref="W4:W7"/>
    <mergeCell ref="AD4:AD8"/>
    <mergeCell ref="AE4:AE8"/>
    <mergeCell ref="AF4:AF8"/>
    <mergeCell ref="D5:D7"/>
    <mergeCell ref="E5:E7"/>
    <mergeCell ref="F5:F7"/>
    <mergeCell ref="G5:G7"/>
    <mergeCell ref="H5:H7"/>
    <mergeCell ref="I5:I7"/>
    <mergeCell ref="J5:K7"/>
    <mergeCell ref="L5:L7"/>
    <mergeCell ref="Z13:AA13"/>
    <mergeCell ref="A21:B21"/>
    <mergeCell ref="A22:B22"/>
    <mergeCell ref="A23:B23"/>
  </mergeCell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8" min="6" style="0" width="9.28"/>
    <col collapsed="false" customWidth="true" hidden="false" outlineLevel="0" max="9" min="9" style="0" width="15.56"/>
    <col collapsed="false" customWidth="true" hidden="false" outlineLevel="0" max="11" min="10" style="0" width="15.13"/>
    <col collapsed="false" customWidth="true" hidden="false" outlineLevel="0" max="12" min="12" style="0" width="9.28"/>
    <col collapsed="false" customWidth="true" hidden="false" outlineLevel="0" max="13" min="13" style="0" width="17.28"/>
    <col collapsed="false" customWidth="true" hidden="false" outlineLevel="0" max="14" min="14" style="0" width="13.56"/>
  </cols>
  <sheetData>
    <row r="1" customFormat="false" ht="132" hidden="false" customHeight="true" outlineLevel="0" collapsed="false">
      <c r="K1" s="184" t="s">
        <v>177</v>
      </c>
      <c r="L1" s="184"/>
      <c r="M1" s="184"/>
      <c r="N1" s="184"/>
      <c r="O1" s="184"/>
    </row>
    <row r="2" customFormat="false" ht="55.5" hidden="false" customHeight="true" outlineLevel="0" collapsed="false">
      <c r="M2" s="185"/>
      <c r="N2" s="185"/>
      <c r="O2" s="185"/>
    </row>
    <row r="3" customFormat="false" ht="111.75" hidden="false" customHeight="true" outlineLevel="0" collapsed="false">
      <c r="A3" s="186" t="s">
        <v>17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s="191" customFormat="true" ht="28.5" hidden="false" customHeight="true" outlineLevel="0" collapsed="false">
      <c r="A4" s="69" t="s">
        <v>3</v>
      </c>
      <c r="B4" s="69" t="s">
        <v>4</v>
      </c>
      <c r="C4" s="74" t="s">
        <v>5</v>
      </c>
      <c r="D4" s="74"/>
      <c r="E4" s="187" t="s">
        <v>6</v>
      </c>
      <c r="F4" s="188" t="s">
        <v>7</v>
      </c>
      <c r="G4" s="188" t="s">
        <v>179</v>
      </c>
      <c r="H4" s="188" t="s">
        <v>180</v>
      </c>
      <c r="I4" s="189" t="s">
        <v>8</v>
      </c>
      <c r="J4" s="70" t="s">
        <v>181</v>
      </c>
      <c r="K4" s="70"/>
      <c r="L4" s="190" t="s">
        <v>9</v>
      </c>
      <c r="M4" s="152" t="s">
        <v>182</v>
      </c>
      <c r="N4" s="189" t="s">
        <v>11</v>
      </c>
      <c r="O4" s="189" t="s">
        <v>12</v>
      </c>
    </row>
    <row r="5" s="191" customFormat="true" ht="12.75" hidden="false" customHeight="true" outlineLevel="0" collapsed="false">
      <c r="A5" s="69"/>
      <c r="B5" s="69"/>
      <c r="C5" s="190" t="s">
        <v>13</v>
      </c>
      <c r="D5" s="189" t="s">
        <v>14</v>
      </c>
      <c r="E5" s="187"/>
      <c r="F5" s="188"/>
      <c r="G5" s="188"/>
      <c r="H5" s="188"/>
      <c r="I5" s="189"/>
      <c r="J5" s="189" t="s">
        <v>183</v>
      </c>
      <c r="K5" s="189" t="s">
        <v>184</v>
      </c>
      <c r="L5" s="190"/>
      <c r="M5" s="152"/>
      <c r="N5" s="189"/>
      <c r="O5" s="189"/>
    </row>
    <row r="6" s="191" customFormat="true" ht="78.75" hidden="false" customHeight="true" outlineLevel="0" collapsed="false">
      <c r="A6" s="69"/>
      <c r="B6" s="69"/>
      <c r="C6" s="190"/>
      <c r="D6" s="189"/>
      <c r="E6" s="187"/>
      <c r="F6" s="188"/>
      <c r="G6" s="188"/>
      <c r="H6" s="188"/>
      <c r="I6" s="189"/>
      <c r="J6" s="189"/>
      <c r="K6" s="189"/>
      <c r="L6" s="190"/>
      <c r="M6" s="152"/>
      <c r="N6" s="189"/>
      <c r="O6" s="189"/>
    </row>
    <row r="7" s="191" customFormat="true" ht="18" hidden="false" customHeight="true" outlineLevel="0" collapsed="false">
      <c r="A7" s="69"/>
      <c r="B7" s="69"/>
      <c r="C7" s="190"/>
      <c r="D7" s="189"/>
      <c r="E7" s="187"/>
      <c r="F7" s="188"/>
      <c r="G7" s="188"/>
      <c r="H7" s="188"/>
      <c r="I7" s="70" t="s">
        <v>15</v>
      </c>
      <c r="J7" s="70" t="s">
        <v>15</v>
      </c>
      <c r="K7" s="70" t="s">
        <v>15</v>
      </c>
      <c r="L7" s="78" t="s">
        <v>16</v>
      </c>
      <c r="M7" s="152" t="s">
        <v>17</v>
      </c>
      <c r="N7" s="189"/>
      <c r="O7" s="189"/>
    </row>
    <row r="8" s="191" customFormat="true" ht="18.75" hidden="false" customHeight="true" outlineLevel="0" collapsed="false">
      <c r="A8" s="192" t="n">
        <v>1</v>
      </c>
      <c r="B8" s="192" t="n">
        <v>2</v>
      </c>
      <c r="C8" s="192" t="n">
        <v>3</v>
      </c>
      <c r="D8" s="192" t="n">
        <v>4</v>
      </c>
      <c r="E8" s="192" t="n">
        <v>5</v>
      </c>
      <c r="F8" s="192" t="n">
        <v>6</v>
      </c>
      <c r="G8" s="192"/>
      <c r="H8" s="192" t="n">
        <v>7</v>
      </c>
      <c r="I8" s="192" t="n">
        <v>8</v>
      </c>
      <c r="J8" s="192" t="n">
        <v>9</v>
      </c>
      <c r="K8" s="192" t="n">
        <v>10</v>
      </c>
      <c r="L8" s="192" t="n">
        <v>11</v>
      </c>
      <c r="M8" s="192" t="n">
        <v>12</v>
      </c>
      <c r="N8" s="192" t="n">
        <v>13</v>
      </c>
      <c r="O8" s="69" t="n">
        <v>14</v>
      </c>
    </row>
    <row r="9" customFormat="false" ht="54" hidden="false" customHeight="true" outlineLevel="0" collapsed="false">
      <c r="A9" s="193" t="n">
        <v>1</v>
      </c>
      <c r="B9" s="194" t="s">
        <v>185</v>
      </c>
      <c r="C9" s="156" t="n">
        <v>1993</v>
      </c>
      <c r="D9" s="195" t="s">
        <v>20</v>
      </c>
      <c r="E9" s="196" t="s">
        <v>55</v>
      </c>
      <c r="F9" s="156" t="n">
        <v>10</v>
      </c>
      <c r="G9" s="156" t="n">
        <v>3</v>
      </c>
      <c r="H9" s="156" t="n">
        <v>3</v>
      </c>
      <c r="I9" s="197" t="n">
        <v>7982.3</v>
      </c>
      <c r="J9" s="197" t="n">
        <v>7092.3</v>
      </c>
      <c r="K9" s="197" t="n">
        <v>7092.3</v>
      </c>
      <c r="L9" s="156" t="n">
        <v>286</v>
      </c>
      <c r="M9" s="198" t="n">
        <v>7914946.38</v>
      </c>
      <c r="N9" s="199" t="n">
        <v>44925</v>
      </c>
      <c r="O9" s="200" t="s">
        <v>23</v>
      </c>
    </row>
    <row r="10" customFormat="false" ht="54" hidden="false" customHeight="true" outlineLevel="0" collapsed="false">
      <c r="A10" s="193" t="n">
        <f aca="false">A9+1</f>
        <v>2</v>
      </c>
      <c r="B10" s="194" t="s">
        <v>186</v>
      </c>
      <c r="C10" s="156" t="n">
        <v>1994</v>
      </c>
      <c r="D10" s="195" t="s">
        <v>20</v>
      </c>
      <c r="E10" s="196" t="s">
        <v>55</v>
      </c>
      <c r="F10" s="156" t="n">
        <v>10</v>
      </c>
      <c r="G10" s="156" t="n">
        <v>3</v>
      </c>
      <c r="H10" s="156" t="n">
        <v>3</v>
      </c>
      <c r="I10" s="197" t="n">
        <v>7572</v>
      </c>
      <c r="J10" s="197" t="n">
        <v>6727</v>
      </c>
      <c r="K10" s="197" t="n">
        <v>6727</v>
      </c>
      <c r="L10" s="156" t="n">
        <v>339</v>
      </c>
      <c r="M10" s="198" t="n">
        <v>8667924.47</v>
      </c>
      <c r="N10" s="199" t="n">
        <v>44925</v>
      </c>
      <c r="O10" s="200" t="s">
        <v>23</v>
      </c>
    </row>
    <row r="11" customFormat="false" ht="54" hidden="false" customHeight="true" outlineLevel="0" collapsed="false">
      <c r="A11" s="193" t="n">
        <f aca="false">A10+1</f>
        <v>3</v>
      </c>
      <c r="B11" s="194" t="s">
        <v>187</v>
      </c>
      <c r="C11" s="156" t="n">
        <v>1993</v>
      </c>
      <c r="D11" s="195" t="s">
        <v>20</v>
      </c>
      <c r="E11" s="196" t="s">
        <v>55</v>
      </c>
      <c r="F11" s="156" t="n">
        <v>10</v>
      </c>
      <c r="G11" s="156" t="n">
        <v>3</v>
      </c>
      <c r="H11" s="156" t="n">
        <v>3</v>
      </c>
      <c r="I11" s="197" t="n">
        <v>7654</v>
      </c>
      <c r="J11" s="197" t="n">
        <v>6803.8</v>
      </c>
      <c r="K11" s="197" t="n">
        <v>6803.8</v>
      </c>
      <c r="L11" s="156" t="n">
        <v>296</v>
      </c>
      <c r="M11" s="198" t="n">
        <v>8680076.04</v>
      </c>
      <c r="N11" s="199" t="n">
        <v>44925</v>
      </c>
      <c r="O11" s="200" t="s">
        <v>23</v>
      </c>
    </row>
    <row r="12" customFormat="false" ht="32.25" hidden="false" customHeight="true" outlineLevel="0" collapsed="false">
      <c r="A12" s="201" t="s">
        <v>80</v>
      </c>
      <c r="B12" s="201"/>
      <c r="C12" s="157" t="s">
        <v>81</v>
      </c>
      <c r="D12" s="196" t="s">
        <v>81</v>
      </c>
      <c r="E12" s="196" t="s">
        <v>81</v>
      </c>
      <c r="F12" s="156" t="s">
        <v>81</v>
      </c>
      <c r="G12" s="156" t="n">
        <f aca="false">SUM(G9:G11)</f>
        <v>9</v>
      </c>
      <c r="H12" s="156" t="s">
        <v>81</v>
      </c>
      <c r="I12" s="202" t="n">
        <f aca="false">SUM(I9:I11)</f>
        <v>23208.3</v>
      </c>
      <c r="J12" s="202" t="n">
        <f aca="false">SUM(J9:J11)</f>
        <v>20623.1</v>
      </c>
      <c r="K12" s="202" t="n">
        <f aca="false">SUM(K9:K11)</f>
        <v>20623.1</v>
      </c>
      <c r="L12" s="202" t="n">
        <f aca="false">SUM(L9:L11)</f>
        <v>921</v>
      </c>
      <c r="M12" s="202" t="n">
        <f aca="false">SUM(M9:M11)</f>
        <v>25262946.89</v>
      </c>
      <c r="N12" s="203" t="s">
        <v>81</v>
      </c>
      <c r="O12" s="195" t="s">
        <v>81</v>
      </c>
    </row>
    <row r="13" customFormat="false" ht="49.5" hidden="false" customHeight="true" outlineLevel="0" collapsed="false">
      <c r="A13" s="204" t="s">
        <v>82</v>
      </c>
      <c r="B13" s="204"/>
      <c r="C13" s="157" t="s">
        <v>81</v>
      </c>
      <c r="D13" s="157" t="s">
        <v>81</v>
      </c>
      <c r="E13" s="157" t="s">
        <v>81</v>
      </c>
      <c r="F13" s="157" t="s">
        <v>81</v>
      </c>
      <c r="G13" s="157" t="s">
        <v>81</v>
      </c>
      <c r="H13" s="157" t="s">
        <v>81</v>
      </c>
      <c r="I13" s="157" t="s">
        <v>81</v>
      </c>
      <c r="J13" s="157" t="s">
        <v>81</v>
      </c>
      <c r="K13" s="157" t="s">
        <v>81</v>
      </c>
      <c r="L13" s="157" t="s">
        <v>81</v>
      </c>
      <c r="M13" s="205" t="n">
        <v>501440</v>
      </c>
      <c r="N13" s="157" t="s">
        <v>81</v>
      </c>
      <c r="O13" s="157" t="s">
        <v>81</v>
      </c>
    </row>
    <row r="14" customFormat="false" ht="57" hidden="false" customHeight="true" outlineLevel="0" collapsed="false">
      <c r="A14" s="201" t="s">
        <v>83</v>
      </c>
      <c r="B14" s="201"/>
      <c r="C14" s="157" t="s">
        <v>81</v>
      </c>
      <c r="D14" s="157" t="s">
        <v>81</v>
      </c>
      <c r="E14" s="157" t="s">
        <v>81</v>
      </c>
      <c r="F14" s="157" t="s">
        <v>81</v>
      </c>
      <c r="G14" s="157" t="s">
        <v>81</v>
      </c>
      <c r="H14" s="157" t="s">
        <v>81</v>
      </c>
      <c r="I14" s="157" t="s">
        <v>81</v>
      </c>
      <c r="J14" s="157" t="s">
        <v>81</v>
      </c>
      <c r="K14" s="157" t="s">
        <v>81</v>
      </c>
      <c r="L14" s="157" t="s">
        <v>81</v>
      </c>
      <c r="M14" s="206" t="n">
        <f aca="false">M12+M13</f>
        <v>25764386.89</v>
      </c>
      <c r="N14" s="157" t="s">
        <v>81</v>
      </c>
      <c r="O14" s="157" t="s">
        <v>81</v>
      </c>
    </row>
  </sheetData>
  <mergeCells count="22">
    <mergeCell ref="K1:O1"/>
    <mergeCell ref="A3:O3"/>
    <mergeCell ref="A4:A7"/>
    <mergeCell ref="B4:B7"/>
    <mergeCell ref="C4:D4"/>
    <mergeCell ref="E4:E7"/>
    <mergeCell ref="F4:F7"/>
    <mergeCell ref="G4:G7"/>
    <mergeCell ref="H4:H7"/>
    <mergeCell ref="I4:I6"/>
    <mergeCell ref="J4:K4"/>
    <mergeCell ref="L4:L6"/>
    <mergeCell ref="M4:M6"/>
    <mergeCell ref="N4:N7"/>
    <mergeCell ref="O4:O7"/>
    <mergeCell ref="C5:C7"/>
    <mergeCell ref="D5:D7"/>
    <mergeCell ref="J5:J6"/>
    <mergeCell ref="K5:K6"/>
    <mergeCell ref="A12:B12"/>
    <mergeCell ref="A13:B13"/>
    <mergeCell ref="A14:B14"/>
  </mergeCells>
  <printOptions headings="false" gridLines="false" gridLinesSet="true" horizontalCentered="true" verticalCentered="false"/>
  <pageMargins left="0.196527777777778" right="0.196527777777778" top="0.9451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40" zoomScalePageLayoutView="115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8.7"/>
  </cols>
  <sheetData>
    <row r="1" customFormat="false" ht="73.5" hidden="false" customHeight="true" outlineLevel="0" collapsed="false">
      <c r="A1" s="207" t="s">
        <v>188</v>
      </c>
      <c r="B1" s="207"/>
      <c r="C1" s="207"/>
      <c r="D1" s="207"/>
      <c r="E1" s="207"/>
      <c r="F1" s="207"/>
      <c r="G1" s="207"/>
    </row>
    <row r="2" s="191" customFormat="true" ht="63" hidden="false" customHeight="true" outlineLevel="0" collapsed="false">
      <c r="A2" s="69" t="s">
        <v>189</v>
      </c>
      <c r="B2" s="69" t="s">
        <v>4</v>
      </c>
      <c r="C2" s="152" t="s">
        <v>85</v>
      </c>
      <c r="D2" s="70" t="s">
        <v>104</v>
      </c>
      <c r="E2" s="70"/>
      <c r="F2" s="208" t="s">
        <v>190</v>
      </c>
      <c r="G2" s="208" t="s">
        <v>191</v>
      </c>
    </row>
    <row r="3" s="191" customFormat="true" ht="14.25" hidden="true" customHeight="true" outlineLevel="0" collapsed="false">
      <c r="A3" s="69"/>
      <c r="B3" s="69"/>
      <c r="C3" s="152" t="s">
        <v>17</v>
      </c>
      <c r="D3" s="70" t="s">
        <v>107</v>
      </c>
      <c r="E3" s="70" t="s">
        <v>17</v>
      </c>
      <c r="F3" s="209" t="s">
        <v>17</v>
      </c>
      <c r="G3" s="209" t="s">
        <v>17</v>
      </c>
    </row>
    <row r="4" s="191" customFormat="true" ht="16.5" hidden="false" customHeight="true" outlineLevel="0" collapsed="false">
      <c r="A4" s="192" t="n">
        <v>1</v>
      </c>
      <c r="B4" s="192" t="n">
        <v>2</v>
      </c>
      <c r="C4" s="210" t="n">
        <v>3</v>
      </c>
      <c r="D4" s="211" t="n">
        <v>4</v>
      </c>
      <c r="E4" s="212" t="n">
        <v>5</v>
      </c>
      <c r="F4" s="208" t="n">
        <v>6</v>
      </c>
      <c r="G4" s="208" t="n">
        <v>7</v>
      </c>
    </row>
    <row r="5" customFormat="false" ht="34.5" hidden="false" customHeight="true" outlineLevel="0" collapsed="false">
      <c r="A5" s="193" t="n">
        <v>1</v>
      </c>
      <c r="B5" s="194" t="s">
        <v>185</v>
      </c>
      <c r="C5" s="197" t="n">
        <f aca="false">E5+F5+G5</f>
        <v>390000</v>
      </c>
      <c r="D5" s="197"/>
      <c r="E5" s="213"/>
      <c r="F5" s="197"/>
      <c r="G5" s="197" t="n">
        <v>390000</v>
      </c>
    </row>
    <row r="6" customFormat="false" ht="38.25" hidden="false" customHeight="true" outlineLevel="0" collapsed="false">
      <c r="A6" s="193" t="n">
        <f aca="false">A5+1</f>
        <v>2</v>
      </c>
      <c r="B6" s="194" t="s">
        <v>186</v>
      </c>
      <c r="C6" s="197" t="n">
        <f aca="false">E6+F6+G6</f>
        <v>8667924.47</v>
      </c>
      <c r="D6" s="193" t="n">
        <v>3</v>
      </c>
      <c r="E6" s="213" t="n">
        <v>8057534.09</v>
      </c>
      <c r="F6" s="197" t="n">
        <v>220390.38</v>
      </c>
      <c r="G6" s="197" t="n">
        <v>390000</v>
      </c>
    </row>
    <row r="7" customFormat="false" ht="39.75" hidden="false" customHeight="true" outlineLevel="0" collapsed="false">
      <c r="A7" s="193" t="n">
        <f aca="false">A6+1</f>
        <v>3</v>
      </c>
      <c r="B7" s="194" t="s">
        <v>187</v>
      </c>
      <c r="C7" s="197" t="n">
        <f aca="false">E7+F7+G7</f>
        <v>8680076.04</v>
      </c>
      <c r="D7" s="193" t="n">
        <v>3</v>
      </c>
      <c r="E7" s="213" t="n">
        <v>8069685.66</v>
      </c>
      <c r="F7" s="197" t="n">
        <v>220390.38</v>
      </c>
      <c r="G7" s="197" t="n">
        <v>390000</v>
      </c>
    </row>
    <row r="8" customFormat="false" ht="24" hidden="false" customHeight="true" outlineLevel="0" collapsed="false">
      <c r="A8" s="201" t="s">
        <v>80</v>
      </c>
      <c r="B8" s="201"/>
      <c r="C8" s="205" t="n">
        <f aca="false">SUM(C5:C7)</f>
        <v>17738000.51</v>
      </c>
      <c r="D8" s="193" t="n">
        <f aca="false">SUM(D6:D7)</f>
        <v>6</v>
      </c>
      <c r="E8" s="206" t="n">
        <f aca="false">SUM(E6:E7)</f>
        <v>16127219.75</v>
      </c>
      <c r="F8" s="205" t="n">
        <f aca="false">SUM(F6:F7)</f>
        <v>440780.76</v>
      </c>
      <c r="G8" s="205" t="n">
        <f aca="false">SUM(G5:G7)</f>
        <v>1170000</v>
      </c>
    </row>
    <row r="9" customFormat="false" ht="44.25" hidden="false" customHeight="true" outlineLevel="0" collapsed="false">
      <c r="A9" s="204" t="s">
        <v>82</v>
      </c>
      <c r="B9" s="204"/>
      <c r="C9" s="205" t="n">
        <f aca="false">E9</f>
        <v>345122.50265</v>
      </c>
      <c r="D9" s="157" t="s">
        <v>81</v>
      </c>
      <c r="E9" s="206" t="n">
        <f aca="false">E8*0.0214</f>
        <v>345122.50265</v>
      </c>
      <c r="F9" s="157" t="s">
        <v>81</v>
      </c>
      <c r="G9" s="157" t="s">
        <v>81</v>
      </c>
    </row>
    <row r="10" customFormat="false" ht="39.75" hidden="false" customHeight="true" outlineLevel="0" collapsed="false">
      <c r="A10" s="201" t="s">
        <v>83</v>
      </c>
      <c r="B10" s="201"/>
      <c r="C10" s="206" t="n">
        <f aca="false">C8+C9</f>
        <v>18083123.01265</v>
      </c>
      <c r="D10" s="157" t="s">
        <v>81</v>
      </c>
      <c r="E10" s="206" t="n">
        <f aca="false">E8+E9</f>
        <v>16472342.25265</v>
      </c>
      <c r="F10" s="157" t="s">
        <v>81</v>
      </c>
      <c r="G10" s="157" t="s">
        <v>81</v>
      </c>
    </row>
    <row r="11" customFormat="false" ht="109.5" hidden="false" customHeight="true" outlineLevel="0" collapsed="false">
      <c r="A11" s="214"/>
      <c r="B11" s="214"/>
      <c r="C11" s="215"/>
      <c r="D11" s="160"/>
      <c r="E11" s="215"/>
      <c r="F11" s="160"/>
      <c r="G11" s="160"/>
    </row>
    <row r="12" customFormat="false" ht="76.5" hidden="false" customHeight="true" outlineLevel="0" collapsed="false">
      <c r="A12" s="207" t="s">
        <v>192</v>
      </c>
      <c r="B12" s="207"/>
      <c r="C12" s="207"/>
      <c r="D12" s="207"/>
      <c r="E12" s="207"/>
      <c r="F12" s="207"/>
      <c r="G12" s="207"/>
    </row>
    <row r="13" customFormat="false" ht="38.25" hidden="false" customHeight="true" outlineLevel="0" collapsed="false">
      <c r="A13" s="69" t="s">
        <v>189</v>
      </c>
      <c r="B13" s="69" t="s">
        <v>4</v>
      </c>
      <c r="C13" s="152" t="s">
        <v>85</v>
      </c>
      <c r="D13" s="70" t="s">
        <v>104</v>
      </c>
      <c r="E13" s="70"/>
      <c r="F13" s="208" t="s">
        <v>190</v>
      </c>
      <c r="G13" s="208" t="s">
        <v>191</v>
      </c>
    </row>
    <row r="14" customFormat="false" ht="15" hidden="false" customHeight="false" outlineLevel="0" collapsed="false">
      <c r="A14" s="69"/>
      <c r="B14" s="69"/>
      <c r="C14" s="152" t="s">
        <v>17</v>
      </c>
      <c r="D14" s="70" t="s">
        <v>107</v>
      </c>
      <c r="E14" s="70" t="s">
        <v>17</v>
      </c>
      <c r="F14" s="209" t="s">
        <v>17</v>
      </c>
      <c r="G14" s="209" t="s">
        <v>17</v>
      </c>
    </row>
    <row r="15" customFormat="false" ht="15" hidden="false" customHeight="false" outlineLevel="0" collapsed="false">
      <c r="A15" s="192" t="n">
        <v>1</v>
      </c>
      <c r="B15" s="192" t="n">
        <v>2</v>
      </c>
      <c r="C15" s="210" t="n">
        <v>3</v>
      </c>
      <c r="D15" s="211" t="n">
        <v>4</v>
      </c>
      <c r="E15" s="212" t="n">
        <v>5</v>
      </c>
      <c r="F15" s="208" t="n">
        <v>6</v>
      </c>
      <c r="G15" s="208" t="n">
        <v>7</v>
      </c>
    </row>
    <row r="16" customFormat="false" ht="31.5" hidden="false" customHeight="false" outlineLevel="0" collapsed="false">
      <c r="A16" s="193" t="n">
        <v>1</v>
      </c>
      <c r="B16" s="194" t="s">
        <v>185</v>
      </c>
      <c r="C16" s="197" t="n">
        <f aca="false">E16+F16+G16</f>
        <v>7524946.38</v>
      </c>
      <c r="D16" s="193" t="n">
        <v>3</v>
      </c>
      <c r="E16" s="213" t="n">
        <v>7304556</v>
      </c>
      <c r="F16" s="197" t="n">
        <v>220390.38</v>
      </c>
      <c r="G16" s="197"/>
    </row>
    <row r="17" customFormat="false" ht="18.75" hidden="false" customHeight="true" outlineLevel="0" collapsed="false">
      <c r="A17" s="201" t="s">
        <v>80</v>
      </c>
      <c r="B17" s="201"/>
      <c r="C17" s="205" t="n">
        <f aca="false">SUM(C16:C16)</f>
        <v>7524946.38</v>
      </c>
      <c r="D17" s="193" t="n">
        <f aca="false">D16</f>
        <v>3</v>
      </c>
      <c r="E17" s="206" t="n">
        <f aca="false">E16</f>
        <v>7304556</v>
      </c>
      <c r="F17" s="205" t="n">
        <f aca="false">F16</f>
        <v>220390.38</v>
      </c>
      <c r="G17" s="205" t="n">
        <f aca="false">SUM(G16:G16)</f>
        <v>0</v>
      </c>
    </row>
    <row r="18" customFormat="false" ht="18.75" hidden="false" customHeight="true" outlineLevel="0" collapsed="false">
      <c r="A18" s="204" t="s">
        <v>82</v>
      </c>
      <c r="B18" s="204"/>
      <c r="C18" s="205" t="n">
        <f aca="false">E18</f>
        <v>156317.4984</v>
      </c>
      <c r="D18" s="157" t="s">
        <v>81</v>
      </c>
      <c r="E18" s="206" t="n">
        <f aca="false">E17*0.0214</f>
        <v>156317.4984</v>
      </c>
      <c r="F18" s="157" t="s">
        <v>81</v>
      </c>
      <c r="G18" s="157" t="s">
        <v>81</v>
      </c>
    </row>
    <row r="19" customFormat="false" ht="18.75" hidden="false" customHeight="true" outlineLevel="0" collapsed="false">
      <c r="A19" s="201" t="s">
        <v>83</v>
      </c>
      <c r="B19" s="201"/>
      <c r="C19" s="206" t="n">
        <f aca="false">C17+C18</f>
        <v>7681263.8784</v>
      </c>
      <c r="D19" s="157" t="s">
        <v>81</v>
      </c>
      <c r="E19" s="206" t="n">
        <f aca="false">E17+E18</f>
        <v>7460873.4984</v>
      </c>
      <c r="F19" s="157" t="s">
        <v>81</v>
      </c>
      <c r="G19" s="157" t="s">
        <v>81</v>
      </c>
    </row>
  </sheetData>
  <mergeCells count="14">
    <mergeCell ref="A1:G1"/>
    <mergeCell ref="A2:A3"/>
    <mergeCell ref="B2:B3"/>
    <mergeCell ref="D2:E2"/>
    <mergeCell ref="A8:B8"/>
    <mergeCell ref="A9:B9"/>
    <mergeCell ref="A10:B10"/>
    <mergeCell ref="A12:G12"/>
    <mergeCell ref="A13:A14"/>
    <mergeCell ref="B13:B14"/>
    <mergeCell ref="D13:E13"/>
    <mergeCell ref="A17:B17"/>
    <mergeCell ref="A18:B18"/>
    <mergeCell ref="A19:B19"/>
  </mergeCells>
  <printOptions headings="false" gridLines="false" gridLinesSet="true" horizontalCentered="true" verticalCentered="false"/>
  <pageMargins left="0.236111111111111" right="0.236111111111111" top="1.37777777777778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O1" activeCellId="0" sqref="O1:S1"/>
    </sheetView>
  </sheetViews>
  <sheetFormatPr defaultColWidth="9.28125" defaultRowHeight="15" zeroHeight="false" outlineLevelRow="0" outlineLevelCol="0"/>
  <cols>
    <col collapsed="false" customWidth="true" hidden="false" outlineLevel="0" max="1" min="1" style="216" width="6.7"/>
    <col collapsed="false" customWidth="true" hidden="false" outlineLevel="0" max="2" min="2" style="216" width="41.7"/>
    <col collapsed="false" customWidth="true" hidden="false" outlineLevel="0" max="3" min="3" style="217" width="7.42"/>
    <col collapsed="false" customWidth="true" hidden="true" outlineLevel="0" max="4" min="4" style="218" width="9.56"/>
    <col collapsed="false" customWidth="true" hidden="false" outlineLevel="0" max="5" min="5" style="218" width="12.99"/>
    <col collapsed="false" customWidth="true" hidden="false" outlineLevel="0" max="6" min="6" style="218" width="8.99"/>
    <col collapsed="false" customWidth="true" hidden="false" outlineLevel="0" max="7" min="7" style="218" width="6.13"/>
    <col collapsed="false" customWidth="true" hidden="false" outlineLevel="0" max="8" min="8" style="218" width="6.28"/>
    <col collapsed="false" customWidth="true" hidden="false" outlineLevel="0" max="9" min="9" style="138" width="12.7"/>
    <col collapsed="false" customWidth="true" hidden="false" outlineLevel="0" max="10" min="10" style="138" width="13.7"/>
    <col collapsed="false" customWidth="true" hidden="false" outlineLevel="0" max="11" min="11" style="138" width="12.28"/>
    <col collapsed="false" customWidth="true" hidden="false" outlineLevel="0" max="12" min="12" style="219" width="10.41"/>
    <col collapsed="false" customWidth="true" hidden="false" outlineLevel="0" max="13" min="13" style="138" width="14.56"/>
    <col collapsed="false" customWidth="true" hidden="false" outlineLevel="0" max="15" min="14" style="138" width="16.42"/>
    <col collapsed="false" customWidth="true" hidden="false" outlineLevel="0" max="16" min="16" style="138" width="17.56"/>
    <col collapsed="false" customWidth="true" hidden="false" outlineLevel="0" max="17" min="17" style="138" width="14.99"/>
    <col collapsed="false" customWidth="true" hidden="false" outlineLevel="0" max="18" min="18" style="218" width="14.14"/>
    <col collapsed="false" customWidth="true" hidden="false" outlineLevel="0" max="19" min="19" style="218" width="10.13"/>
    <col collapsed="false" customWidth="true" hidden="true" outlineLevel="0" max="20" min="20" style="138" width="26.84"/>
    <col collapsed="false" customWidth="true" hidden="true" outlineLevel="0" max="21" min="21" style="216" width="19.28"/>
    <col collapsed="false" customWidth="false" hidden="false" outlineLevel="0" max="257" min="22" style="216" width="9.28"/>
  </cols>
  <sheetData>
    <row r="1" customFormat="false" ht="116.2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184" t="s">
        <v>193</v>
      </c>
      <c r="P1" s="184"/>
      <c r="Q1" s="184"/>
      <c r="R1" s="184"/>
      <c r="S1" s="184"/>
    </row>
    <row r="2" s="128" customFormat="true" ht="81.75" hidden="false" customHeight="true" outlineLevel="0" collapsed="false">
      <c r="A2" s="221" t="s">
        <v>19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128" customFormat="true" ht="15" hidden="false" customHeight="true" outlineLevel="0" collapsed="false">
      <c r="A3" s="222" t="s">
        <v>189</v>
      </c>
      <c r="B3" s="222" t="s">
        <v>4</v>
      </c>
      <c r="C3" s="223" t="s">
        <v>5</v>
      </c>
      <c r="D3" s="223"/>
      <c r="E3" s="224" t="s">
        <v>6</v>
      </c>
      <c r="F3" s="224" t="s">
        <v>7</v>
      </c>
      <c r="G3" s="224" t="s">
        <v>180</v>
      </c>
      <c r="H3" s="224" t="s">
        <v>195</v>
      </c>
      <c r="I3" s="225" t="s">
        <v>8</v>
      </c>
      <c r="J3" s="154" t="s">
        <v>181</v>
      </c>
      <c r="K3" s="154"/>
      <c r="L3" s="226" t="s">
        <v>9</v>
      </c>
      <c r="M3" s="227"/>
      <c r="N3" s="228" t="s">
        <v>196</v>
      </c>
      <c r="O3" s="228"/>
      <c r="P3" s="154" t="s">
        <v>197</v>
      </c>
      <c r="Q3" s="229"/>
      <c r="R3" s="230" t="s">
        <v>11</v>
      </c>
      <c r="S3" s="230" t="s">
        <v>12</v>
      </c>
    </row>
    <row r="4" s="128" customFormat="true" ht="48.75" hidden="false" customHeight="true" outlineLevel="0" collapsed="false">
      <c r="A4" s="222"/>
      <c r="B4" s="222"/>
      <c r="C4" s="223"/>
      <c r="D4" s="223"/>
      <c r="E4" s="224"/>
      <c r="F4" s="224"/>
      <c r="G4" s="224"/>
      <c r="H4" s="224"/>
      <c r="I4" s="225"/>
      <c r="J4" s="154"/>
      <c r="K4" s="154"/>
      <c r="L4" s="226"/>
      <c r="M4" s="231" t="s">
        <v>198</v>
      </c>
      <c r="N4" s="228"/>
      <c r="O4" s="228"/>
      <c r="P4" s="154"/>
      <c r="Q4" s="232" t="s">
        <v>191</v>
      </c>
      <c r="R4" s="230"/>
      <c r="S4" s="230"/>
    </row>
    <row r="5" s="128" customFormat="true" ht="48" hidden="false" customHeight="true" outlineLevel="0" collapsed="false">
      <c r="A5" s="222"/>
      <c r="B5" s="222"/>
      <c r="C5" s="223"/>
      <c r="D5" s="223"/>
      <c r="E5" s="224"/>
      <c r="F5" s="224"/>
      <c r="G5" s="224"/>
      <c r="H5" s="224"/>
      <c r="I5" s="225"/>
      <c r="J5" s="154"/>
      <c r="K5" s="154"/>
      <c r="L5" s="226"/>
      <c r="M5" s="233"/>
      <c r="N5" s="234" t="s">
        <v>199</v>
      </c>
      <c r="O5" s="234" t="s">
        <v>200</v>
      </c>
      <c r="P5" s="234" t="s">
        <v>201</v>
      </c>
      <c r="Q5" s="234" t="s">
        <v>201</v>
      </c>
      <c r="R5" s="230"/>
      <c r="S5" s="230"/>
      <c r="T5" s="234" t="s">
        <v>199</v>
      </c>
    </row>
    <row r="6" s="128" customFormat="true" ht="15" hidden="false" customHeight="false" outlineLevel="0" collapsed="false">
      <c r="A6" s="222"/>
      <c r="B6" s="222"/>
      <c r="C6" s="223"/>
      <c r="D6" s="223"/>
      <c r="E6" s="224"/>
      <c r="F6" s="224"/>
      <c r="G6" s="224"/>
      <c r="H6" s="224"/>
      <c r="I6" s="154" t="s">
        <v>15</v>
      </c>
      <c r="J6" s="154" t="s">
        <v>15</v>
      </c>
      <c r="K6" s="154" t="s">
        <v>15</v>
      </c>
      <c r="L6" s="158" t="s">
        <v>16</v>
      </c>
      <c r="M6" s="154" t="s">
        <v>17</v>
      </c>
      <c r="N6" s="154" t="s">
        <v>17</v>
      </c>
      <c r="O6" s="154" t="s">
        <v>17</v>
      </c>
      <c r="P6" s="154" t="s">
        <v>17</v>
      </c>
      <c r="Q6" s="154" t="s">
        <v>17</v>
      </c>
      <c r="R6" s="230"/>
      <c r="S6" s="230"/>
      <c r="T6" s="154" t="s">
        <v>17</v>
      </c>
    </row>
    <row r="7" s="237" customFormat="true" ht="15" hidden="false" customHeight="false" outlineLevel="0" collapsed="false">
      <c r="A7" s="235" t="n">
        <v>1</v>
      </c>
      <c r="B7" s="235" t="n">
        <v>2</v>
      </c>
      <c r="C7" s="235" t="n">
        <v>3</v>
      </c>
      <c r="D7" s="235" t="n">
        <v>4</v>
      </c>
      <c r="E7" s="235" t="n">
        <v>5</v>
      </c>
      <c r="F7" s="235" t="n">
        <v>6</v>
      </c>
      <c r="G7" s="235" t="n">
        <v>7</v>
      </c>
      <c r="H7" s="235" t="n">
        <v>8</v>
      </c>
      <c r="I7" s="236" t="n">
        <v>9</v>
      </c>
      <c r="J7" s="236" t="n">
        <v>10</v>
      </c>
      <c r="K7" s="236" t="n">
        <v>11</v>
      </c>
      <c r="L7" s="236" t="n">
        <v>12</v>
      </c>
      <c r="M7" s="236" t="n">
        <v>13</v>
      </c>
      <c r="N7" s="236" t="n">
        <v>14</v>
      </c>
      <c r="O7" s="236" t="n">
        <v>15</v>
      </c>
      <c r="P7" s="236" t="n">
        <v>16</v>
      </c>
      <c r="Q7" s="236" t="n">
        <v>17</v>
      </c>
      <c r="R7" s="236" t="n">
        <v>18</v>
      </c>
      <c r="S7" s="236" t="n">
        <v>19</v>
      </c>
      <c r="T7" s="235" t="n">
        <v>13</v>
      </c>
    </row>
    <row r="8" s="243" customFormat="true" ht="42.75" hidden="false" customHeight="true" outlineLevel="0" collapsed="false">
      <c r="A8" s="238" t="n">
        <v>1</v>
      </c>
      <c r="B8" s="239" t="s">
        <v>202</v>
      </c>
      <c r="C8" s="156" t="n">
        <v>1991</v>
      </c>
      <c r="D8" s="196"/>
      <c r="E8" s="196" t="s">
        <v>203</v>
      </c>
      <c r="F8" s="156" t="n">
        <v>9</v>
      </c>
      <c r="G8" s="193" t="n">
        <v>1</v>
      </c>
      <c r="H8" s="222" t="n">
        <v>1</v>
      </c>
      <c r="I8" s="197" t="n">
        <v>3969</v>
      </c>
      <c r="J8" s="197" t="n">
        <v>3538.7</v>
      </c>
      <c r="K8" s="197" t="n">
        <v>3538.7</v>
      </c>
      <c r="L8" s="156" t="n">
        <v>150</v>
      </c>
      <c r="M8" s="240" t="n">
        <f aca="false">N8+O8+P8+Q8</f>
        <v>2803553.22</v>
      </c>
      <c r="N8" s="240" t="n">
        <f aca="false">T8*0.7</f>
        <v>1820062.832</v>
      </c>
      <c r="O8" s="240" t="n">
        <f aca="false">T8*0.3</f>
        <v>780026.928</v>
      </c>
      <c r="P8" s="197" t="n">
        <v>73463.46</v>
      </c>
      <c r="Q8" s="197" t="n">
        <v>130000</v>
      </c>
      <c r="R8" s="199" t="n">
        <v>44195</v>
      </c>
      <c r="S8" s="223" t="s">
        <v>23</v>
      </c>
      <c r="T8" s="241" t="n">
        <f aca="false">[1]субсидия!$C$84</f>
        <v>2600089.76</v>
      </c>
      <c r="U8" s="242" t="n">
        <f aca="false">T8-N8-O8</f>
        <v>0</v>
      </c>
    </row>
    <row r="9" s="243" customFormat="true" ht="45" hidden="false" customHeight="true" outlineLevel="0" collapsed="false">
      <c r="A9" s="238" t="n">
        <f aca="false">A8+1</f>
        <v>2</v>
      </c>
      <c r="B9" s="239" t="s">
        <v>204</v>
      </c>
      <c r="C9" s="222" t="n">
        <v>1994</v>
      </c>
      <c r="D9" s="222"/>
      <c r="E9" s="222" t="s">
        <v>55</v>
      </c>
      <c r="F9" s="158" t="n">
        <v>10</v>
      </c>
      <c r="G9" s="222" t="n">
        <v>6</v>
      </c>
      <c r="H9" s="222" t="n">
        <v>6</v>
      </c>
      <c r="I9" s="154" t="n">
        <v>14311.3</v>
      </c>
      <c r="J9" s="154" t="n">
        <v>12879.7</v>
      </c>
      <c r="K9" s="154" t="n">
        <v>12879.7</v>
      </c>
      <c r="L9" s="158" t="n">
        <v>210</v>
      </c>
      <c r="M9" s="240" t="n">
        <f aca="false">N9+O9+P9+Q9</f>
        <v>17310873.88</v>
      </c>
      <c r="N9" s="240" t="n">
        <f aca="false">T9*0.7</f>
        <v>11263065.184</v>
      </c>
      <c r="O9" s="240" t="n">
        <f aca="false">T9*0.3</f>
        <v>4827027.936</v>
      </c>
      <c r="P9" s="154" t="n">
        <v>440780.76</v>
      </c>
      <c r="Q9" s="154" t="n">
        <v>780000</v>
      </c>
      <c r="R9" s="199" t="n">
        <v>44195</v>
      </c>
      <c r="S9" s="223" t="s">
        <v>23</v>
      </c>
      <c r="T9" s="154" t="n">
        <f aca="false">SUM([1]субсидия!$C$91:$C$96)</f>
        <v>16090093.12</v>
      </c>
      <c r="U9" s="242" t="n">
        <f aca="false">T9-N9-O9</f>
        <v>0</v>
      </c>
    </row>
    <row r="10" s="243" customFormat="true" ht="45" hidden="false" customHeight="true" outlineLevel="0" collapsed="false">
      <c r="A10" s="238" t="n">
        <f aca="false">A9+1</f>
        <v>3</v>
      </c>
      <c r="B10" s="239" t="s">
        <v>205</v>
      </c>
      <c r="C10" s="195" t="n">
        <v>1992</v>
      </c>
      <c r="D10" s="196"/>
      <c r="E10" s="196" t="s">
        <v>55</v>
      </c>
      <c r="F10" s="157" t="n">
        <v>9</v>
      </c>
      <c r="G10" s="244" t="n">
        <v>6</v>
      </c>
      <c r="H10" s="222" t="n">
        <v>6</v>
      </c>
      <c r="I10" s="148" t="n">
        <v>13365</v>
      </c>
      <c r="J10" s="148" t="n">
        <v>11604.3</v>
      </c>
      <c r="K10" s="148" t="n">
        <v>11604.3</v>
      </c>
      <c r="L10" s="157" t="n">
        <v>637</v>
      </c>
      <c r="M10" s="240" t="n">
        <f aca="false">N10+O10+P10+Q10</f>
        <v>16773243.93</v>
      </c>
      <c r="N10" s="240" t="n">
        <f aca="false">T10*0.7</f>
        <v>10886724.219</v>
      </c>
      <c r="O10" s="240" t="n">
        <f aca="false">T10*0.3</f>
        <v>4665738.951</v>
      </c>
      <c r="P10" s="154" t="n">
        <v>440780.76</v>
      </c>
      <c r="Q10" s="154" t="n">
        <v>780000</v>
      </c>
      <c r="R10" s="199" t="n">
        <v>44195</v>
      </c>
      <c r="S10" s="223" t="s">
        <v>23</v>
      </c>
      <c r="T10" s="154" t="n">
        <f aca="false">SUM([1]субсидия!$C$85:$C$90)</f>
        <v>15552463.17</v>
      </c>
      <c r="U10" s="242" t="n">
        <f aca="false">T10-N10-O10</f>
        <v>0</v>
      </c>
    </row>
    <row r="11" s="243" customFormat="true" ht="45" hidden="false" customHeight="true" outlineLevel="0" collapsed="false">
      <c r="A11" s="238" t="n">
        <f aca="false">A10+1</f>
        <v>4</v>
      </c>
      <c r="B11" s="245" t="s">
        <v>206</v>
      </c>
      <c r="C11" s="222" t="n">
        <v>1994</v>
      </c>
      <c r="D11" s="222"/>
      <c r="E11" s="222" t="s">
        <v>55</v>
      </c>
      <c r="F11" s="158" t="n">
        <v>9</v>
      </c>
      <c r="G11" s="222" t="n">
        <v>3</v>
      </c>
      <c r="H11" s="222" t="n">
        <v>3</v>
      </c>
      <c r="I11" s="154" t="n">
        <v>7096.1</v>
      </c>
      <c r="J11" s="154" t="n">
        <v>6188.2</v>
      </c>
      <c r="K11" s="154" t="n">
        <v>6188.2</v>
      </c>
      <c r="L11" s="158" t="n">
        <v>281</v>
      </c>
      <c r="M11" s="240" t="n">
        <f aca="false">N11+O11+P11+Q11</f>
        <v>7289647.93</v>
      </c>
      <c r="N11" s="240" t="n">
        <f aca="false">T11*0.7</f>
        <v>4675480.285</v>
      </c>
      <c r="O11" s="240" t="n">
        <f aca="false">T11*0.3</f>
        <v>2003777.265</v>
      </c>
      <c r="P11" s="154" t="n">
        <v>220390.38</v>
      </c>
      <c r="Q11" s="154" t="n">
        <v>390000</v>
      </c>
      <c r="R11" s="199" t="n">
        <v>44195</v>
      </c>
      <c r="S11" s="223" t="s">
        <v>23</v>
      </c>
      <c r="T11" s="154" t="n">
        <f aca="false">SUM([1]субсидия!$C$112:$C$114)</f>
        <v>6679257.55</v>
      </c>
      <c r="U11" s="242" t="n">
        <f aca="false">T11-N11-O11</f>
        <v>0</v>
      </c>
    </row>
    <row r="12" s="243" customFormat="true" ht="45" hidden="false" customHeight="true" outlineLevel="0" collapsed="false">
      <c r="A12" s="238" t="n">
        <f aca="false">A11+1</f>
        <v>5</v>
      </c>
      <c r="B12" s="239" t="s">
        <v>207</v>
      </c>
      <c r="C12" s="156" t="n">
        <v>1989</v>
      </c>
      <c r="D12" s="196"/>
      <c r="E12" s="196" t="s">
        <v>55</v>
      </c>
      <c r="F12" s="156" t="n">
        <v>9</v>
      </c>
      <c r="G12" s="193" t="n">
        <v>6</v>
      </c>
      <c r="H12" s="222" t="n">
        <v>6</v>
      </c>
      <c r="I12" s="197" t="n">
        <v>12931.6</v>
      </c>
      <c r="J12" s="197" t="n">
        <v>11605.6</v>
      </c>
      <c r="K12" s="197" t="n">
        <v>11605.6</v>
      </c>
      <c r="L12" s="156" t="n">
        <v>672</v>
      </c>
      <c r="M12" s="240" t="n">
        <f aca="false">N12+O12+P12+Q12</f>
        <v>14645929.83</v>
      </c>
      <c r="N12" s="240" t="n">
        <f aca="false">T12*0.7</f>
        <v>9397604.349</v>
      </c>
      <c r="O12" s="240" t="n">
        <f aca="false">T12*0.3</f>
        <v>4027544.721</v>
      </c>
      <c r="P12" s="154" t="n">
        <v>440780.76</v>
      </c>
      <c r="Q12" s="154" t="n">
        <v>780000</v>
      </c>
      <c r="R12" s="199" t="n">
        <v>44195</v>
      </c>
      <c r="S12" s="223" t="s">
        <v>23</v>
      </c>
      <c r="T12" s="154" t="n">
        <f aca="false">SUM([1]субсидия!$C$121:$C$126)</f>
        <v>13425149.07</v>
      </c>
      <c r="U12" s="242" t="n">
        <f aca="false">T12-N12-O12</f>
        <v>0</v>
      </c>
    </row>
    <row r="13" s="243" customFormat="true" ht="45" hidden="false" customHeight="true" outlineLevel="0" collapsed="false">
      <c r="A13" s="238" t="n">
        <f aca="false">A12+1</f>
        <v>6</v>
      </c>
      <c r="B13" s="239" t="s">
        <v>208</v>
      </c>
      <c r="C13" s="156" t="n">
        <v>1990</v>
      </c>
      <c r="D13" s="196"/>
      <c r="E13" s="196" t="s">
        <v>55</v>
      </c>
      <c r="F13" s="156" t="n">
        <v>9</v>
      </c>
      <c r="G13" s="193" t="n">
        <v>6</v>
      </c>
      <c r="H13" s="222" t="n">
        <v>6</v>
      </c>
      <c r="I13" s="197" t="n">
        <v>13306</v>
      </c>
      <c r="J13" s="197" t="n">
        <v>11684.2</v>
      </c>
      <c r="K13" s="197" t="n">
        <v>11684.2</v>
      </c>
      <c r="L13" s="156" t="n">
        <v>637</v>
      </c>
      <c r="M13" s="240" t="n">
        <f aca="false">N13+O13+P13+Q13</f>
        <v>14670815.78</v>
      </c>
      <c r="N13" s="240" t="n">
        <f aca="false">T13*0.7</f>
        <v>9415024.514</v>
      </c>
      <c r="O13" s="240" t="n">
        <f aca="false">T13*0.3</f>
        <v>4035010.506</v>
      </c>
      <c r="P13" s="154" t="n">
        <v>440780.76</v>
      </c>
      <c r="Q13" s="154" t="n">
        <v>780000</v>
      </c>
      <c r="R13" s="199" t="n">
        <v>44195</v>
      </c>
      <c r="S13" s="223" t="s">
        <v>23</v>
      </c>
      <c r="T13" s="154" t="n">
        <f aca="false">SUM([1]субсидия!$C$115:$C$120)</f>
        <v>13450035.02</v>
      </c>
      <c r="U13" s="242"/>
    </row>
    <row r="14" s="243" customFormat="true" ht="45" hidden="false" customHeight="true" outlineLevel="0" collapsed="false">
      <c r="A14" s="238" t="n">
        <f aca="false">A13+1</f>
        <v>7</v>
      </c>
      <c r="B14" s="239" t="s">
        <v>209</v>
      </c>
      <c r="C14" s="157" t="n">
        <v>1991</v>
      </c>
      <c r="D14" s="196"/>
      <c r="E14" s="196" t="s">
        <v>55</v>
      </c>
      <c r="F14" s="156" t="n">
        <v>9</v>
      </c>
      <c r="G14" s="193" t="n">
        <v>6</v>
      </c>
      <c r="H14" s="222" t="n">
        <v>6</v>
      </c>
      <c r="I14" s="197" t="n">
        <v>13813</v>
      </c>
      <c r="J14" s="197" t="n">
        <v>11956.8</v>
      </c>
      <c r="K14" s="197" t="n">
        <v>11956.8</v>
      </c>
      <c r="L14" s="156" t="n">
        <v>545</v>
      </c>
      <c r="M14" s="240" t="n">
        <f aca="false">N14+O14+P14+Q14</f>
        <v>16735885.25</v>
      </c>
      <c r="N14" s="240" t="n">
        <f aca="false">T14*0.7</f>
        <v>10860573.143</v>
      </c>
      <c r="O14" s="240" t="n">
        <f aca="false">T14*0.3</f>
        <v>4654531.347</v>
      </c>
      <c r="P14" s="154" t="n">
        <v>440780.76</v>
      </c>
      <c r="Q14" s="154" t="n">
        <v>780000</v>
      </c>
      <c r="R14" s="199" t="n">
        <v>44195</v>
      </c>
      <c r="S14" s="223" t="s">
        <v>23</v>
      </c>
      <c r="T14" s="154" t="n">
        <f aca="false">SUM([1]субсидия!$C$130:$C$135)</f>
        <v>15515104.49</v>
      </c>
      <c r="U14" s="242"/>
    </row>
    <row r="15" s="243" customFormat="true" ht="45" hidden="false" customHeight="true" outlineLevel="0" collapsed="false">
      <c r="A15" s="238" t="n">
        <f aca="false">A14+1</f>
        <v>8</v>
      </c>
      <c r="B15" s="239" t="s">
        <v>210</v>
      </c>
      <c r="C15" s="157" t="n">
        <v>1991</v>
      </c>
      <c r="D15" s="196"/>
      <c r="E15" s="196" t="s">
        <v>55</v>
      </c>
      <c r="F15" s="156" t="n">
        <v>9</v>
      </c>
      <c r="G15" s="193" t="n">
        <v>6</v>
      </c>
      <c r="H15" s="222" t="n">
        <v>6</v>
      </c>
      <c r="I15" s="197" t="n">
        <v>12974.2</v>
      </c>
      <c r="J15" s="197" t="n">
        <v>11610.7</v>
      </c>
      <c r="K15" s="197" t="n">
        <v>11610.7</v>
      </c>
      <c r="L15" s="156" t="n">
        <v>689</v>
      </c>
      <c r="M15" s="240" t="n">
        <f aca="false">N15+O15+P15+Q15</f>
        <v>16716186.5</v>
      </c>
      <c r="N15" s="240" t="n">
        <f aca="false">T15*0.7</f>
        <v>10846784.018</v>
      </c>
      <c r="O15" s="240" t="n">
        <f aca="false">T15*0.3</f>
        <v>4648621.722</v>
      </c>
      <c r="P15" s="154" t="n">
        <v>440780.76</v>
      </c>
      <c r="Q15" s="154" t="n">
        <v>780000</v>
      </c>
      <c r="R15" s="199" t="n">
        <v>44195</v>
      </c>
      <c r="S15" s="223" t="s">
        <v>23</v>
      </c>
      <c r="T15" s="154" t="n">
        <f aca="false">SUM([1]субсидия!$C$136:$C$141)</f>
        <v>15495405.74</v>
      </c>
      <c r="U15" s="242"/>
    </row>
    <row r="16" s="243" customFormat="true" ht="45" hidden="false" customHeight="true" outlineLevel="0" collapsed="false">
      <c r="A16" s="238" t="n">
        <f aca="false">A15+1</f>
        <v>9</v>
      </c>
      <c r="B16" s="239" t="s">
        <v>211</v>
      </c>
      <c r="C16" s="157" t="n">
        <v>1992</v>
      </c>
      <c r="D16" s="196"/>
      <c r="E16" s="196" t="s">
        <v>55</v>
      </c>
      <c r="F16" s="156" t="n">
        <v>9</v>
      </c>
      <c r="G16" s="193" t="n">
        <v>6</v>
      </c>
      <c r="H16" s="222" t="n">
        <v>6</v>
      </c>
      <c r="I16" s="197" t="n">
        <v>13606.5</v>
      </c>
      <c r="J16" s="197" t="n">
        <v>11983.3</v>
      </c>
      <c r="K16" s="197" t="n">
        <v>11983.3</v>
      </c>
      <c r="L16" s="156" t="n">
        <v>556</v>
      </c>
      <c r="M16" s="240" t="n">
        <f aca="false">N16+O16+P16+Q16</f>
        <v>14106096.09</v>
      </c>
      <c r="N16" s="240" t="n">
        <f aca="false">T16*0.7</f>
        <v>9019720.731</v>
      </c>
      <c r="O16" s="240" t="n">
        <f aca="false">T16*0.3</f>
        <v>3865594.599</v>
      </c>
      <c r="P16" s="154" t="n">
        <v>440780.76</v>
      </c>
      <c r="Q16" s="154" t="n">
        <v>780000</v>
      </c>
      <c r="R16" s="199" t="n">
        <v>44195</v>
      </c>
      <c r="S16" s="223" t="s">
        <v>23</v>
      </c>
      <c r="T16" s="154" t="n">
        <f aca="false">SUM([1]субсидия!$C$148:$C$153)</f>
        <v>12885315.33</v>
      </c>
      <c r="U16" s="242"/>
    </row>
    <row r="17" s="243" customFormat="true" ht="45" hidden="false" customHeight="true" outlineLevel="0" collapsed="false">
      <c r="A17" s="238" t="n">
        <f aca="false">A16+1</f>
        <v>10</v>
      </c>
      <c r="B17" s="239" t="s">
        <v>212</v>
      </c>
      <c r="C17" s="157" t="n">
        <v>1993</v>
      </c>
      <c r="D17" s="196"/>
      <c r="E17" s="196" t="s">
        <v>55</v>
      </c>
      <c r="F17" s="156" t="n">
        <v>9</v>
      </c>
      <c r="G17" s="193" t="n">
        <v>3</v>
      </c>
      <c r="H17" s="222" t="n">
        <v>3</v>
      </c>
      <c r="I17" s="197" t="n">
        <v>6134.2</v>
      </c>
      <c r="J17" s="197" t="n">
        <v>5360</v>
      </c>
      <c r="K17" s="197" t="n">
        <v>5360</v>
      </c>
      <c r="L17" s="156" t="n">
        <v>255</v>
      </c>
      <c r="M17" s="240" t="n">
        <f aca="false">N17+O17+P17+Q17</f>
        <v>8377296.1</v>
      </c>
      <c r="N17" s="240" t="n">
        <f aca="false">T17*0.7</f>
        <v>5436834.004</v>
      </c>
      <c r="O17" s="240" t="n">
        <f aca="false">T17*0.3</f>
        <v>2330071.716</v>
      </c>
      <c r="P17" s="154" t="n">
        <v>220390.38</v>
      </c>
      <c r="Q17" s="154" t="n">
        <v>390000</v>
      </c>
      <c r="R17" s="199" t="n">
        <v>44195</v>
      </c>
      <c r="S17" s="223" t="s">
        <v>23</v>
      </c>
      <c r="T17" s="154" t="n">
        <f aca="false">SUM([1]субсидия!$C$127:$C$129)</f>
        <v>7766905.72</v>
      </c>
      <c r="U17" s="242"/>
    </row>
    <row r="18" s="243" customFormat="true" ht="45" hidden="false" customHeight="true" outlineLevel="0" collapsed="false">
      <c r="A18" s="238" t="n">
        <f aca="false">A17+1</f>
        <v>11</v>
      </c>
      <c r="B18" s="239" t="s">
        <v>213</v>
      </c>
      <c r="C18" s="157" t="n">
        <v>1994</v>
      </c>
      <c r="D18" s="196"/>
      <c r="E18" s="196" t="s">
        <v>55</v>
      </c>
      <c r="F18" s="156" t="n">
        <v>9</v>
      </c>
      <c r="G18" s="193" t="n">
        <v>3</v>
      </c>
      <c r="H18" s="222" t="n">
        <v>3</v>
      </c>
      <c r="I18" s="197" t="n">
        <v>6826</v>
      </c>
      <c r="J18" s="197" t="n">
        <v>5929</v>
      </c>
      <c r="K18" s="197" t="n">
        <v>5929</v>
      </c>
      <c r="L18" s="156" t="n">
        <v>312</v>
      </c>
      <c r="M18" s="240" t="n">
        <f aca="false">N18+O18+P18+Q18</f>
        <v>7547965.27</v>
      </c>
      <c r="N18" s="240" t="n">
        <f aca="false">T18*0.7</f>
        <v>4856302.423</v>
      </c>
      <c r="O18" s="240" t="n">
        <f aca="false">T18*0.3</f>
        <v>2081272.467</v>
      </c>
      <c r="P18" s="154" t="n">
        <v>220390.38</v>
      </c>
      <c r="Q18" s="154" t="n">
        <v>390000</v>
      </c>
      <c r="R18" s="199" t="n">
        <v>44195</v>
      </c>
      <c r="S18" s="223" t="s">
        <v>23</v>
      </c>
      <c r="T18" s="154" t="n">
        <f aca="false">SUM([1]субсидия!$C$154:$C$156)</f>
        <v>6937574.89</v>
      </c>
      <c r="U18" s="242" t="n">
        <f aca="false">T18-N18-O18</f>
        <v>0</v>
      </c>
    </row>
    <row r="19" s="243" customFormat="true" ht="45" hidden="false" customHeight="true" outlineLevel="0" collapsed="false">
      <c r="A19" s="238" t="n">
        <f aca="false">A18+1</f>
        <v>12</v>
      </c>
      <c r="B19" s="239" t="s">
        <v>214</v>
      </c>
      <c r="C19" s="157" t="n">
        <v>1988</v>
      </c>
      <c r="D19" s="196"/>
      <c r="E19" s="196" t="s">
        <v>55</v>
      </c>
      <c r="F19" s="156" t="n">
        <v>9</v>
      </c>
      <c r="G19" s="193" t="n">
        <v>6</v>
      </c>
      <c r="H19" s="222" t="n">
        <v>6</v>
      </c>
      <c r="I19" s="197" t="n">
        <v>13189.6</v>
      </c>
      <c r="J19" s="197" t="n">
        <v>11827.5</v>
      </c>
      <c r="K19" s="197" t="n">
        <v>11827.5</v>
      </c>
      <c r="L19" s="156" t="n">
        <v>720</v>
      </c>
      <c r="M19" s="240" t="n">
        <f aca="false">N19+O19+P19+Q19</f>
        <v>14098740.37</v>
      </c>
      <c r="N19" s="240" t="n">
        <f aca="false">T19*0.7</f>
        <v>9014571.727</v>
      </c>
      <c r="O19" s="240" t="n">
        <f aca="false">T19*0.3</f>
        <v>3863387.883</v>
      </c>
      <c r="P19" s="154" t="n">
        <v>440780.76</v>
      </c>
      <c r="Q19" s="154" t="n">
        <v>780000</v>
      </c>
      <c r="R19" s="199" t="n">
        <v>44195</v>
      </c>
      <c r="S19" s="223" t="s">
        <v>23</v>
      </c>
      <c r="T19" s="154" t="n">
        <f aca="false">SUM([1]субсидия!$C$142:$C$147)</f>
        <v>12877959.61</v>
      </c>
      <c r="U19" s="242" t="n">
        <f aca="false">T19-N19-O19</f>
        <v>0</v>
      </c>
    </row>
    <row r="20" s="243" customFormat="true" ht="45" hidden="false" customHeight="true" outlineLevel="0" collapsed="false">
      <c r="A20" s="238" t="n">
        <f aca="false">A19+1</f>
        <v>13</v>
      </c>
      <c r="B20" s="245" t="s">
        <v>215</v>
      </c>
      <c r="C20" s="157" t="n">
        <v>1994</v>
      </c>
      <c r="D20" s="196"/>
      <c r="E20" s="196" t="s">
        <v>55</v>
      </c>
      <c r="F20" s="156" t="n">
        <v>10</v>
      </c>
      <c r="G20" s="193" t="n">
        <v>3</v>
      </c>
      <c r="H20" s="222" t="n">
        <v>3</v>
      </c>
      <c r="I20" s="197" t="n">
        <v>6819.7</v>
      </c>
      <c r="J20" s="197" t="n">
        <v>5931.84</v>
      </c>
      <c r="K20" s="197" t="n">
        <v>5931.84</v>
      </c>
      <c r="L20" s="156" t="n">
        <v>294</v>
      </c>
      <c r="M20" s="240" t="n">
        <f aca="false">N20+O20+P20+Q20</f>
        <v>8643560.54</v>
      </c>
      <c r="N20" s="240" t="n">
        <f aca="false">T20*0.7</f>
        <v>5623219.112</v>
      </c>
      <c r="O20" s="240" t="n">
        <f aca="false">T20*0.3</f>
        <v>2409951.048</v>
      </c>
      <c r="P20" s="154" t="n">
        <v>220390.38</v>
      </c>
      <c r="Q20" s="154" t="n">
        <v>390000</v>
      </c>
      <c r="R20" s="199" t="n">
        <v>44195</v>
      </c>
      <c r="S20" s="223" t="s">
        <v>23</v>
      </c>
      <c r="T20" s="154" t="n">
        <f aca="false">SUM([1]субсидия!$C$157:$C$159)</f>
        <v>8033170.16</v>
      </c>
      <c r="U20" s="242"/>
    </row>
    <row r="21" s="243" customFormat="true" ht="45" hidden="false" customHeight="true" outlineLevel="0" collapsed="false">
      <c r="A21" s="238" t="n">
        <f aca="false">A20+1</f>
        <v>14</v>
      </c>
      <c r="B21" s="245" t="s">
        <v>216</v>
      </c>
      <c r="C21" s="157" t="n">
        <v>1994</v>
      </c>
      <c r="D21" s="196"/>
      <c r="E21" s="196" t="s">
        <v>55</v>
      </c>
      <c r="F21" s="156" t="n">
        <v>10</v>
      </c>
      <c r="G21" s="193" t="n">
        <v>3</v>
      </c>
      <c r="H21" s="222" t="n">
        <v>3</v>
      </c>
      <c r="I21" s="197" t="n">
        <v>7475.8</v>
      </c>
      <c r="J21" s="197" t="n">
        <v>6791.5</v>
      </c>
      <c r="K21" s="197" t="n">
        <v>6791.5</v>
      </c>
      <c r="L21" s="156" t="n">
        <v>331</v>
      </c>
      <c r="M21" s="240" t="n">
        <f aca="false">N21+O21+P21+Q21</f>
        <v>8709803.71</v>
      </c>
      <c r="N21" s="240" t="n">
        <f aca="false">T21*0.7</f>
        <v>5669589.331</v>
      </c>
      <c r="O21" s="240" t="n">
        <f aca="false">T21*0.3</f>
        <v>2429823.999</v>
      </c>
      <c r="P21" s="154" t="n">
        <v>220390.38</v>
      </c>
      <c r="Q21" s="154" t="n">
        <v>390000</v>
      </c>
      <c r="R21" s="199" t="n">
        <v>44195</v>
      </c>
      <c r="S21" s="223" t="s">
        <v>23</v>
      </c>
      <c r="T21" s="154" t="n">
        <f aca="false">SUM([1]субсидия!$C$160:$C$162)</f>
        <v>8099413.33</v>
      </c>
      <c r="U21" s="242"/>
    </row>
    <row r="22" s="243" customFormat="true" ht="45" hidden="false" customHeight="true" outlineLevel="0" collapsed="false">
      <c r="A22" s="238" t="n">
        <f aca="false">A21+1</f>
        <v>15</v>
      </c>
      <c r="B22" s="239" t="s">
        <v>217</v>
      </c>
      <c r="C22" s="157" t="n">
        <v>1994</v>
      </c>
      <c r="D22" s="196"/>
      <c r="E22" s="196" t="s">
        <v>55</v>
      </c>
      <c r="F22" s="156" t="n">
        <v>10</v>
      </c>
      <c r="G22" s="193" t="n">
        <v>3</v>
      </c>
      <c r="H22" s="222" t="n">
        <v>3</v>
      </c>
      <c r="I22" s="197" t="n">
        <v>7464.26</v>
      </c>
      <c r="J22" s="197" t="n">
        <v>6736.96</v>
      </c>
      <c r="K22" s="197" t="n">
        <v>6736.96</v>
      </c>
      <c r="L22" s="156" t="n">
        <v>360</v>
      </c>
      <c r="M22" s="240" t="n">
        <f aca="false">N22+O22+P22+Q22</f>
        <v>8690472.67</v>
      </c>
      <c r="N22" s="240" t="n">
        <f aca="false">T22*0.7</f>
        <v>5656057.603</v>
      </c>
      <c r="O22" s="240" t="n">
        <f aca="false">T22*0.3</f>
        <v>2424024.687</v>
      </c>
      <c r="P22" s="197" t="n">
        <v>220390.38</v>
      </c>
      <c r="Q22" s="197" t="n">
        <v>390000</v>
      </c>
      <c r="R22" s="199" t="n">
        <v>44195</v>
      </c>
      <c r="S22" s="223" t="s">
        <v>23</v>
      </c>
      <c r="T22" s="154" t="n">
        <f aca="false">SUM([1]субсидия!$C$163:$C$165)</f>
        <v>8080082.29</v>
      </c>
      <c r="U22" s="242"/>
    </row>
    <row r="23" customFormat="false" ht="24.75" hidden="false" customHeight="true" outlineLevel="0" collapsed="false">
      <c r="A23" s="246" t="s">
        <v>80</v>
      </c>
      <c r="B23" s="246"/>
      <c r="C23" s="222" t="s">
        <v>81</v>
      </c>
      <c r="D23" s="223" t="s">
        <v>81</v>
      </c>
      <c r="E23" s="223" t="s">
        <v>81</v>
      </c>
      <c r="F23" s="223" t="s">
        <v>81</v>
      </c>
      <c r="G23" s="223" t="s">
        <v>81</v>
      </c>
      <c r="H23" s="236" t="n">
        <f aca="false">SUM(H8:H22)</f>
        <v>67</v>
      </c>
      <c r="I23" s="240" t="n">
        <f aca="false">SUM(I8:I22)</f>
        <v>153282.26</v>
      </c>
      <c r="J23" s="240" t="n">
        <f aca="false">SUM(J8:J22)</f>
        <v>135628.3</v>
      </c>
      <c r="K23" s="240" t="n">
        <f aca="false">SUM(K8:K22)</f>
        <v>135628.3</v>
      </c>
      <c r="L23" s="247" t="n">
        <f aca="false">SUM(L8:L22)</f>
        <v>6649</v>
      </c>
      <c r="M23" s="240" t="n">
        <f aca="false">SUM(M8:M22)</f>
        <v>177120071.07</v>
      </c>
      <c r="N23" s="240" t="n">
        <f aca="false">SUM(N8:N22)</f>
        <v>114441613.475</v>
      </c>
      <c r="O23" s="240" t="n">
        <f aca="false">SUM(O8:O22)</f>
        <v>49046405.775</v>
      </c>
      <c r="P23" s="240" t="n">
        <f aca="false">SUM(P8:P22)</f>
        <v>4922051.82</v>
      </c>
      <c r="Q23" s="240" t="n">
        <f aca="false">SUM(Q8:Q22)</f>
        <v>8710000</v>
      </c>
      <c r="R23" s="223" t="s">
        <v>81</v>
      </c>
      <c r="S23" s="223" t="s">
        <v>81</v>
      </c>
      <c r="T23" s="240" t="n">
        <f aca="false">SUM(T8:T22)</f>
        <v>163488019.25</v>
      </c>
      <c r="U23" s="242" t="n">
        <f aca="false">T23-N23-O23</f>
        <v>0</v>
      </c>
    </row>
    <row r="24" s="255" customFormat="true" ht="18" hidden="false" customHeight="true" outlineLevel="0" collapsed="false">
      <c r="A24" s="248" t="s">
        <v>218</v>
      </c>
      <c r="B24" s="248"/>
      <c r="C24" s="249"/>
      <c r="D24" s="249"/>
      <c r="E24" s="250"/>
      <c r="F24" s="249"/>
      <c r="G24" s="249"/>
      <c r="H24" s="250"/>
      <c r="I24" s="251"/>
      <c r="J24" s="251"/>
      <c r="K24" s="251"/>
      <c r="L24" s="252"/>
      <c r="M24" s="253" t="n">
        <f aca="false">O24</f>
        <v>1049593.083585</v>
      </c>
      <c r="N24" s="254"/>
      <c r="O24" s="251" t="n">
        <f aca="false">O23*0.0214</f>
        <v>1049593.083585</v>
      </c>
      <c r="P24" s="251"/>
      <c r="Q24" s="251"/>
      <c r="R24" s="250"/>
      <c r="S24" s="251"/>
    </row>
    <row r="25" s="255" customFormat="true" ht="30.75" hidden="false" customHeight="true" outlineLevel="0" collapsed="false">
      <c r="A25" s="256" t="s">
        <v>219</v>
      </c>
      <c r="B25" s="256"/>
      <c r="C25" s="249"/>
      <c r="D25" s="249"/>
      <c r="E25" s="250"/>
      <c r="F25" s="249"/>
      <c r="G25" s="249"/>
      <c r="H25" s="250"/>
      <c r="I25" s="251"/>
      <c r="J25" s="251"/>
      <c r="K25" s="251"/>
      <c r="L25" s="252"/>
      <c r="M25" s="251" t="n">
        <f aca="false">M23+M24</f>
        <v>178169664.153585</v>
      </c>
      <c r="N25" s="251"/>
      <c r="O25" s="251" t="n">
        <f aca="false">O23+O24</f>
        <v>50095998.858585</v>
      </c>
      <c r="P25" s="251"/>
      <c r="Q25" s="251"/>
      <c r="R25" s="250"/>
      <c r="S25" s="250"/>
      <c r="T25" s="251"/>
    </row>
  </sheetData>
  <mergeCells count="19">
    <mergeCell ref="O1:S1"/>
    <mergeCell ref="A2:S2"/>
    <mergeCell ref="A3:A6"/>
    <mergeCell ref="B3:B6"/>
    <mergeCell ref="C3:D6"/>
    <mergeCell ref="E3:E6"/>
    <mergeCell ref="F3:F6"/>
    <mergeCell ref="G3:G6"/>
    <mergeCell ref="H3:H6"/>
    <mergeCell ref="I3:I5"/>
    <mergeCell ref="J3:K5"/>
    <mergeCell ref="L3:L5"/>
    <mergeCell ref="N3:O4"/>
    <mergeCell ref="P3:P4"/>
    <mergeCell ref="R3:R6"/>
    <mergeCell ref="S3:S6"/>
    <mergeCell ref="A23:B23"/>
    <mergeCell ref="A24:B24"/>
    <mergeCell ref="A25:B25"/>
  </mergeCells>
  <printOptions headings="false" gridLines="false" gridLinesSet="true" horizontalCentered="true" verticalCentered="false"/>
  <pageMargins left="0.118055555555556" right="0.118055555555556" top="1.3388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0T11:56:40Z</dcterms:modified>
  <cp:revision>0</cp:revision>
  <dc:subject/>
  <dc:title/>
</cp:coreProperties>
</file>